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2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Приложение 1</t>
  </si>
  <si>
    <t xml:space="preserve">                                        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от "____"_______________2022 года</t>
  </si>
  <si>
    <t xml:space="preserve">  Расчет нормативных затрат на выполнение муниципальных работ муниципального бюджетного учреждения «Трансигнал» на 2022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1,5 м</t>
  </si>
  <si>
    <t xml:space="preserve">Ремонт светофорной колонки мелкий</t>
  </si>
  <si>
    <t xml:space="preserve">м2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.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Замена блока ключей УК 4.1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Нанесений линий дорожной разметки холодным и термопластиком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Техническое обслуживание и содержание центра организации дорожного движения</t>
  </si>
  <si>
    <t xml:space="preserve">мес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12"/>
  <sheetViews>
    <sheetView showFormulas="false" showGridLines="true" showRowColHeaders="true" showZeros="true" rightToLeft="false" tabSelected="true" showOutlineSymbols="true" defaultGridColor="true" view="normal" topLeftCell="A100" colorId="64" zoomScale="106" zoomScaleNormal="106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7" hidden="false" customHeight="true" outlineLevel="0" collapsed="false">
      <c r="B6" s="6" t="s">
        <v>4</v>
      </c>
      <c r="C6" s="7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/>
      <c r="M6" s="7" t="s">
        <v>13</v>
      </c>
    </row>
    <row r="7" customFormat="false" ht="26.25" hidden="false" customHeight="true" outlineLevel="0" collapsed="false">
      <c r="B7" s="6"/>
      <c r="C7" s="7"/>
      <c r="D7" s="7"/>
      <c r="E7" s="8"/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5</v>
      </c>
      <c r="L7" s="7" t="s">
        <v>16</v>
      </c>
      <c r="M7" s="7" t="s">
        <v>14</v>
      </c>
    </row>
    <row r="8" customFormat="false" ht="25.5" hidden="false" customHeight="true" outlineLevel="0" collapsed="false">
      <c r="B8" s="7" t="n">
        <v>1</v>
      </c>
      <c r="C8" s="7" t="s">
        <v>17</v>
      </c>
      <c r="D8" s="7" t="s">
        <v>18</v>
      </c>
      <c r="E8" s="9" t="s">
        <v>19</v>
      </c>
      <c r="F8" s="10" t="n">
        <v>1057705.21</v>
      </c>
      <c r="G8" s="10" t="n">
        <v>0</v>
      </c>
      <c r="H8" s="11" t="n">
        <v>112048.66</v>
      </c>
      <c r="I8" s="10" t="n">
        <v>1445401.33</v>
      </c>
      <c r="J8" s="10" t="n">
        <f aca="false">F8+G8+H8+I8</f>
        <v>2615155.2</v>
      </c>
      <c r="K8" s="12" t="s">
        <v>20</v>
      </c>
      <c r="L8" s="13" t="n">
        <v>4512</v>
      </c>
      <c r="M8" s="14" t="n">
        <f aca="false">J8/L8</f>
        <v>579.6</v>
      </c>
      <c r="P8" s="15"/>
    </row>
    <row r="9" customFormat="false" ht="25.5" hidden="false" customHeight="false" outlineLevel="0" collapsed="false">
      <c r="B9" s="7"/>
      <c r="C9" s="7"/>
      <c r="D9" s="7"/>
      <c r="E9" s="9" t="s">
        <v>21</v>
      </c>
      <c r="F9" s="10" t="n">
        <v>896712.71</v>
      </c>
      <c r="G9" s="10" t="n">
        <v>0</v>
      </c>
      <c r="H9" s="11" t="n">
        <v>53544.09</v>
      </c>
      <c r="I9" s="10" t="n">
        <v>2051125.6</v>
      </c>
      <c r="J9" s="10" t="n">
        <f aca="false">F9+G9+H9+I9</f>
        <v>3001382.4</v>
      </c>
      <c r="K9" s="12" t="s">
        <v>20</v>
      </c>
      <c r="L9" s="16" t="n">
        <v>1504</v>
      </c>
      <c r="M9" s="14" t="n">
        <f aca="false">J9/L9</f>
        <v>1995.6</v>
      </c>
      <c r="P9" s="15"/>
    </row>
    <row r="10" customFormat="false" ht="25.5" hidden="false" customHeight="false" outlineLevel="0" collapsed="false">
      <c r="B10" s="7"/>
      <c r="C10" s="7"/>
      <c r="D10" s="7"/>
      <c r="E10" s="9" t="s">
        <v>22</v>
      </c>
      <c r="F10" s="10" t="n">
        <v>90891.17</v>
      </c>
      <c r="G10" s="10" t="n">
        <v>0</v>
      </c>
      <c r="H10" s="11" t="n">
        <v>17181.7</v>
      </c>
      <c r="I10" s="10" t="n">
        <v>385088.73</v>
      </c>
      <c r="J10" s="10" t="n">
        <f aca="false">F10+G10+H10+I10</f>
        <v>493161.6</v>
      </c>
      <c r="K10" s="12" t="s">
        <v>20</v>
      </c>
      <c r="L10" s="16" t="n">
        <v>376</v>
      </c>
      <c r="M10" s="14" t="n">
        <f aca="false">J10/L10</f>
        <v>1311.6</v>
      </c>
      <c r="P10" s="15"/>
    </row>
    <row r="11" customFormat="false" ht="25.5" hidden="false" customHeight="false" outlineLevel="0" collapsed="false">
      <c r="B11" s="7"/>
      <c r="C11" s="7"/>
      <c r="D11" s="7"/>
      <c r="E11" s="9" t="s">
        <v>23</v>
      </c>
      <c r="F11" s="10" t="n">
        <v>51115.55</v>
      </c>
      <c r="G11" s="10" t="n">
        <v>0</v>
      </c>
      <c r="H11" s="11" t="n">
        <v>17181.7</v>
      </c>
      <c r="I11" s="10" t="n">
        <v>110377.95</v>
      </c>
      <c r="J11" s="10" t="n">
        <f aca="false">F11+G11+H11+I11</f>
        <v>178675.2</v>
      </c>
      <c r="K11" s="12" t="s">
        <v>20</v>
      </c>
      <c r="L11" s="16" t="n">
        <v>376</v>
      </c>
      <c r="M11" s="14" t="n">
        <f aca="false">J11/L11</f>
        <v>475.2</v>
      </c>
      <c r="P11" s="15"/>
    </row>
    <row r="12" customFormat="false" ht="25.5" hidden="false" customHeight="false" outlineLevel="0" collapsed="false">
      <c r="B12" s="7"/>
      <c r="C12" s="7"/>
      <c r="D12" s="7"/>
      <c r="E12" s="9" t="s">
        <v>24</v>
      </c>
      <c r="F12" s="10" t="n">
        <v>153662.62</v>
      </c>
      <c r="G12" s="10" t="n">
        <v>0</v>
      </c>
      <c r="H12" s="11" t="n">
        <v>49660.13</v>
      </c>
      <c r="I12" s="10" t="n">
        <v>352596.45</v>
      </c>
      <c r="J12" s="10" t="n">
        <f aca="false">F12+G12+H12+I12</f>
        <v>555919.2</v>
      </c>
      <c r="K12" s="12" t="s">
        <v>20</v>
      </c>
      <c r="L12" s="16" t="n">
        <v>1242</v>
      </c>
      <c r="M12" s="14" t="n">
        <f aca="false">J12/L12</f>
        <v>447.6</v>
      </c>
      <c r="P12" s="15"/>
    </row>
    <row r="13" customFormat="false" ht="25.5" hidden="false" customHeight="false" outlineLevel="0" collapsed="false">
      <c r="B13" s="7"/>
      <c r="C13" s="7"/>
      <c r="D13" s="7"/>
      <c r="E13" s="9" t="s">
        <v>25</v>
      </c>
      <c r="F13" s="10" t="n">
        <v>109746.26</v>
      </c>
      <c r="G13" s="10" t="n">
        <v>0</v>
      </c>
      <c r="H13" s="11" t="n">
        <v>42303.07</v>
      </c>
      <c r="I13" s="10" t="n">
        <v>150115.47</v>
      </c>
      <c r="J13" s="10" t="n">
        <f aca="false">F13+G13+H13+I13</f>
        <v>302164.8</v>
      </c>
      <c r="K13" s="12" t="s">
        <v>20</v>
      </c>
      <c r="L13" s="16" t="n">
        <v>1058</v>
      </c>
      <c r="M13" s="14" t="n">
        <f aca="false">J13/L13</f>
        <v>285.6</v>
      </c>
      <c r="P13" s="15"/>
    </row>
    <row r="14" customFormat="false" ht="25.5" hidden="false" customHeight="false" outlineLevel="0" collapsed="false">
      <c r="B14" s="7"/>
      <c r="C14" s="7"/>
      <c r="D14" s="7"/>
      <c r="E14" s="9" t="s">
        <v>26</v>
      </c>
      <c r="F14" s="10" t="n">
        <v>1496.32</v>
      </c>
      <c r="G14" s="10" t="n">
        <v>0</v>
      </c>
      <c r="H14" s="11" t="n">
        <v>2113.44</v>
      </c>
      <c r="I14" s="10" t="n">
        <v>1673.84</v>
      </c>
      <c r="J14" s="10" t="n">
        <f aca="false">F14+G14+H14+I14</f>
        <v>5283.6</v>
      </c>
      <c r="K14" s="12" t="s">
        <v>20</v>
      </c>
      <c r="L14" s="16" t="n">
        <v>37</v>
      </c>
      <c r="M14" s="14" t="n">
        <f aca="false">J14/L14</f>
        <v>142.8</v>
      </c>
      <c r="P14" s="15"/>
    </row>
    <row r="15" customFormat="false" ht="12.75" hidden="false" customHeight="false" outlineLevel="0" collapsed="false">
      <c r="B15" s="7"/>
      <c r="C15" s="7"/>
      <c r="D15" s="7"/>
      <c r="E15" s="9" t="s">
        <v>27</v>
      </c>
      <c r="F15" s="10" t="n">
        <v>69853.19</v>
      </c>
      <c r="G15" s="10" t="n">
        <v>0</v>
      </c>
      <c r="H15" s="11" t="n">
        <v>10281.6</v>
      </c>
      <c r="I15" s="10" t="n">
        <v>324001.21</v>
      </c>
      <c r="J15" s="10" t="n">
        <f aca="false">F15+G15+H15+I15</f>
        <v>404136</v>
      </c>
      <c r="K15" s="12" t="s">
        <v>20</v>
      </c>
      <c r="L15" s="16" t="n">
        <v>180</v>
      </c>
      <c r="M15" s="14" t="n">
        <f aca="false">J15/L15</f>
        <v>2245.2</v>
      </c>
      <c r="P15" s="15"/>
    </row>
    <row r="16" customFormat="false" ht="12.75" hidden="false" customHeight="false" outlineLevel="0" collapsed="false">
      <c r="B16" s="7"/>
      <c r="C16" s="7"/>
      <c r="D16" s="7"/>
      <c r="E16" s="9" t="s">
        <v>28</v>
      </c>
      <c r="F16" s="10" t="n">
        <v>500368.12</v>
      </c>
      <c r="G16" s="10" t="n">
        <v>0</v>
      </c>
      <c r="H16" s="11" t="n">
        <v>9082.08</v>
      </c>
      <c r="I16" s="10" t="n">
        <v>1354665.8</v>
      </c>
      <c r="J16" s="10" t="n">
        <f aca="false">F16+G16+H16+I16</f>
        <v>1864116</v>
      </c>
      <c r="K16" s="12" t="s">
        <v>20</v>
      </c>
      <c r="L16" s="16" t="n">
        <v>159</v>
      </c>
      <c r="M16" s="14" t="n">
        <f aca="false">J16/L16</f>
        <v>11724</v>
      </c>
      <c r="P16" s="15"/>
    </row>
    <row r="17" customFormat="false" ht="12.75" hidden="false" customHeight="false" outlineLevel="0" collapsed="false">
      <c r="B17" s="7"/>
      <c r="C17" s="7"/>
      <c r="D17" s="7"/>
      <c r="E17" s="9" t="s">
        <v>29</v>
      </c>
      <c r="F17" s="10" t="n">
        <v>69959.43</v>
      </c>
      <c r="G17" s="10" t="n">
        <v>0</v>
      </c>
      <c r="H17" s="11" t="n">
        <v>35214.48</v>
      </c>
      <c r="I17" s="10" t="n">
        <v>172990.89</v>
      </c>
      <c r="J17" s="10" t="n">
        <f aca="false">F17+G17+H17+I17</f>
        <v>278164.8</v>
      </c>
      <c r="K17" s="12" t="s">
        <v>20</v>
      </c>
      <c r="L17" s="16" t="n">
        <v>822</v>
      </c>
      <c r="M17" s="14" t="n">
        <f aca="false">J17/L17</f>
        <v>338.4</v>
      </c>
      <c r="P17" s="15"/>
    </row>
    <row r="18" customFormat="false" ht="12.75" hidden="false" customHeight="false" outlineLevel="0" collapsed="false">
      <c r="B18" s="7"/>
      <c r="C18" s="7"/>
      <c r="D18" s="7"/>
      <c r="E18" s="9" t="s">
        <v>30</v>
      </c>
      <c r="F18" s="10" t="n">
        <v>1930.54</v>
      </c>
      <c r="G18" s="10" t="n">
        <v>0</v>
      </c>
      <c r="H18" s="11" t="n">
        <v>6263.21</v>
      </c>
      <c r="I18" s="10" t="n">
        <v>14561.85</v>
      </c>
      <c r="J18" s="10" t="n">
        <f aca="false">F18+G18+H18+I18</f>
        <v>22755.6</v>
      </c>
      <c r="K18" s="12" t="s">
        <v>20</v>
      </c>
      <c r="L18" s="16" t="n">
        <v>129</v>
      </c>
      <c r="M18" s="14" t="n">
        <f aca="false">J18/L18</f>
        <v>176.4</v>
      </c>
      <c r="P18" s="15"/>
    </row>
    <row r="19" customFormat="false" ht="12.75" hidden="false" customHeight="false" outlineLevel="0" collapsed="false">
      <c r="B19" s="7"/>
      <c r="C19" s="7"/>
      <c r="D19" s="7"/>
      <c r="E19" s="9" t="s">
        <v>31</v>
      </c>
      <c r="F19" s="10" t="n">
        <v>6533.39</v>
      </c>
      <c r="G19" s="10" t="n">
        <v>0</v>
      </c>
      <c r="H19" s="11" t="n">
        <v>10360.08</v>
      </c>
      <c r="I19" s="10" t="n">
        <v>48793.33</v>
      </c>
      <c r="J19" s="10" t="n">
        <f aca="false">F19+G19+H19+I19</f>
        <v>65686.8</v>
      </c>
      <c r="K19" s="12" t="s">
        <v>20</v>
      </c>
      <c r="L19" s="16" t="n">
        <v>817</v>
      </c>
      <c r="M19" s="14" t="n">
        <f aca="false">J19/L19</f>
        <v>80.4</v>
      </c>
      <c r="P19" s="15"/>
    </row>
    <row r="20" customFormat="false" ht="12.75" hidden="false" customHeight="false" outlineLevel="0" collapsed="false">
      <c r="B20" s="7"/>
      <c r="C20" s="7"/>
      <c r="D20" s="7"/>
      <c r="E20" s="9" t="s">
        <v>32</v>
      </c>
      <c r="F20" s="10" t="n">
        <v>2693.78</v>
      </c>
      <c r="G20" s="10" t="n">
        <v>0</v>
      </c>
      <c r="H20" s="11" t="n">
        <v>8739.36</v>
      </c>
      <c r="I20" s="10" t="n">
        <v>20318.86</v>
      </c>
      <c r="J20" s="10" t="n">
        <f aca="false">F20+G20+H20+I20</f>
        <v>31752</v>
      </c>
      <c r="K20" s="12" t="s">
        <v>20</v>
      </c>
      <c r="L20" s="16" t="n">
        <v>180</v>
      </c>
      <c r="M20" s="14" t="n">
        <f aca="false">J20/L20</f>
        <v>176.4</v>
      </c>
      <c r="P20" s="15"/>
    </row>
    <row r="21" customFormat="false" ht="25.5" hidden="false" customHeight="false" outlineLevel="0" collapsed="false">
      <c r="B21" s="7"/>
      <c r="C21" s="7"/>
      <c r="D21" s="7"/>
      <c r="E21" s="9" t="s">
        <v>33</v>
      </c>
      <c r="F21" s="10" t="n">
        <v>10073.68</v>
      </c>
      <c r="G21" s="10" t="n">
        <v>0</v>
      </c>
      <c r="H21" s="11" t="n">
        <v>228.48</v>
      </c>
      <c r="I21" s="10" t="n">
        <v>11845.04</v>
      </c>
      <c r="J21" s="10" t="n">
        <f aca="false">F21+G21+H21+I21</f>
        <v>22147.2</v>
      </c>
      <c r="K21" s="12" t="s">
        <v>20</v>
      </c>
      <c r="L21" s="16" t="n">
        <v>4</v>
      </c>
      <c r="M21" s="14" t="n">
        <f aca="false">J21/L21</f>
        <v>5536.8</v>
      </c>
      <c r="P21" s="15"/>
    </row>
    <row r="22" customFormat="false" ht="26.25" hidden="false" customHeight="true" outlineLevel="0" collapsed="false">
      <c r="B22" s="7"/>
      <c r="C22" s="7"/>
      <c r="D22" s="7"/>
      <c r="E22" s="9" t="s">
        <v>34</v>
      </c>
      <c r="F22" s="10" t="n">
        <v>88198.31</v>
      </c>
      <c r="G22" s="10" t="n">
        <v>0</v>
      </c>
      <c r="H22" s="11" t="n">
        <v>2307.65</v>
      </c>
      <c r="I22" s="10" t="n">
        <v>131047.64</v>
      </c>
      <c r="J22" s="10" t="n">
        <f aca="false">F22+G22+H22+I22</f>
        <v>221553.6</v>
      </c>
      <c r="K22" s="12" t="s">
        <v>20</v>
      </c>
      <c r="L22" s="16" t="n">
        <v>404</v>
      </c>
      <c r="M22" s="14" t="n">
        <f aca="false">J22/L22</f>
        <v>548.4</v>
      </c>
      <c r="P22" s="15"/>
    </row>
    <row r="23" customFormat="false" ht="25.5" hidden="false" customHeight="false" outlineLevel="0" collapsed="false">
      <c r="B23" s="7"/>
      <c r="C23" s="7"/>
      <c r="D23" s="7"/>
      <c r="E23" s="9" t="s">
        <v>35</v>
      </c>
      <c r="F23" s="10" t="n">
        <v>39938.3</v>
      </c>
      <c r="G23" s="10" t="n">
        <v>0</v>
      </c>
      <c r="H23" s="11" t="n">
        <v>67721.47</v>
      </c>
      <c r="I23" s="10" t="n">
        <v>153940.23</v>
      </c>
      <c r="J23" s="10" t="n">
        <f aca="false">F23+G23+H23+I23</f>
        <v>261600</v>
      </c>
      <c r="K23" s="12" t="s">
        <v>36</v>
      </c>
      <c r="L23" s="16" t="n">
        <v>400</v>
      </c>
      <c r="M23" s="14" t="n">
        <f aca="false">J23/L23</f>
        <v>654</v>
      </c>
      <c r="P23" s="15"/>
    </row>
    <row r="24" customFormat="false" ht="25.5" hidden="false" customHeight="false" outlineLevel="0" collapsed="false">
      <c r="B24" s="7"/>
      <c r="C24" s="7"/>
      <c r="D24" s="7"/>
      <c r="E24" s="9" t="s">
        <v>37</v>
      </c>
      <c r="F24" s="10" t="n">
        <v>13263.26</v>
      </c>
      <c r="G24" s="10" t="n">
        <v>0</v>
      </c>
      <c r="H24" s="11" t="n">
        <v>20928.77</v>
      </c>
      <c r="I24" s="10" t="n">
        <v>41767.97</v>
      </c>
      <c r="J24" s="10" t="n">
        <f aca="false">F24+G24+H24+I24</f>
        <v>75960</v>
      </c>
      <c r="K24" s="12" t="s">
        <v>36</v>
      </c>
      <c r="L24" s="16" t="n">
        <v>100</v>
      </c>
      <c r="M24" s="14" t="n">
        <f aca="false">J24/L24</f>
        <v>759.6</v>
      </c>
      <c r="P24" s="15"/>
    </row>
    <row r="25" customFormat="false" ht="25.5" hidden="false" customHeight="false" outlineLevel="0" collapsed="false">
      <c r="B25" s="7"/>
      <c r="C25" s="7"/>
      <c r="D25" s="7"/>
      <c r="E25" s="9" t="s">
        <v>38</v>
      </c>
      <c r="F25" s="10" t="n">
        <v>18164.16</v>
      </c>
      <c r="G25" s="10" t="n">
        <v>0</v>
      </c>
      <c r="H25" s="11" t="n">
        <v>27566.11</v>
      </c>
      <c r="I25" s="10" t="n">
        <v>46669.73</v>
      </c>
      <c r="J25" s="10" t="n">
        <f aca="false">F25+G25+H25+I25</f>
        <v>92400</v>
      </c>
      <c r="K25" s="12" t="s">
        <v>36</v>
      </c>
      <c r="L25" s="16" t="n">
        <v>100</v>
      </c>
      <c r="M25" s="14" t="n">
        <f aca="false">J25/L25</f>
        <v>924</v>
      </c>
      <c r="P25" s="15"/>
    </row>
    <row r="26" customFormat="false" ht="25.5" hidden="false" customHeight="false" outlineLevel="0" collapsed="false">
      <c r="B26" s="7"/>
      <c r="C26" s="7"/>
      <c r="D26" s="7"/>
      <c r="E26" s="9" t="s">
        <v>39</v>
      </c>
      <c r="F26" s="10" t="n">
        <v>24710.11</v>
      </c>
      <c r="G26" s="10" t="n">
        <v>0</v>
      </c>
      <c r="H26" s="11" t="n">
        <v>35402.98</v>
      </c>
      <c r="I26" s="10" t="n">
        <v>53046.91</v>
      </c>
      <c r="J26" s="10" t="n">
        <f aca="false">F26+G26+H26+I26</f>
        <v>113160</v>
      </c>
      <c r="K26" s="12" t="s">
        <v>36</v>
      </c>
      <c r="L26" s="16" t="n">
        <v>100</v>
      </c>
      <c r="M26" s="14" t="n">
        <v>1131.6</v>
      </c>
      <c r="P26" s="15"/>
    </row>
    <row r="27" customFormat="false" ht="25.5" hidden="false" customHeight="false" outlineLevel="0" collapsed="false">
      <c r="B27" s="7"/>
      <c r="C27" s="7"/>
      <c r="D27" s="7"/>
      <c r="E27" s="9" t="s">
        <v>40</v>
      </c>
      <c r="F27" s="10" t="n">
        <v>32889.7</v>
      </c>
      <c r="G27" s="10" t="n">
        <v>0</v>
      </c>
      <c r="H27" s="11" t="n">
        <v>45387.55</v>
      </c>
      <c r="I27" s="10" t="n">
        <v>60562.75</v>
      </c>
      <c r="J27" s="10" t="n">
        <f aca="false">F27+G27+H27+I27</f>
        <v>138840</v>
      </c>
      <c r="K27" s="12" t="s">
        <v>36</v>
      </c>
      <c r="L27" s="16" t="n">
        <v>100</v>
      </c>
      <c r="M27" s="14" t="n">
        <f aca="false">J27/L27</f>
        <v>1388.4</v>
      </c>
      <c r="P27" s="15"/>
    </row>
    <row r="28" customFormat="false" ht="12.75" hidden="false" customHeight="false" outlineLevel="0" collapsed="false">
      <c r="B28" s="7"/>
      <c r="C28" s="7"/>
      <c r="D28" s="7"/>
      <c r="E28" s="9" t="s">
        <v>41</v>
      </c>
      <c r="F28" s="10" t="n">
        <v>56535.09</v>
      </c>
      <c r="G28" s="10" t="n">
        <v>0</v>
      </c>
      <c r="H28" s="11" t="n">
        <v>208396.61</v>
      </c>
      <c r="I28" s="10" t="n">
        <v>31756.3</v>
      </c>
      <c r="J28" s="10" t="n">
        <f aca="false">F28+G28+H28+I28</f>
        <v>296688</v>
      </c>
      <c r="K28" s="12" t="s">
        <v>20</v>
      </c>
      <c r="L28" s="16" t="n">
        <v>40</v>
      </c>
      <c r="M28" s="14" t="n">
        <f aca="false">J28/L28</f>
        <v>7417.2</v>
      </c>
      <c r="P28" s="15"/>
    </row>
    <row r="29" customFormat="false" ht="12.75" hidden="false" customHeight="false" outlineLevel="0" collapsed="false">
      <c r="B29" s="7"/>
      <c r="C29" s="7"/>
      <c r="D29" s="7"/>
      <c r="E29" s="9" t="s">
        <v>42</v>
      </c>
      <c r="F29" s="10" t="n">
        <v>7443.88</v>
      </c>
      <c r="G29" s="10" t="n">
        <v>0</v>
      </c>
      <c r="H29" s="11" t="n">
        <v>182572.08</v>
      </c>
      <c r="I29" s="10" t="n">
        <v>1672.04</v>
      </c>
      <c r="J29" s="10" t="n">
        <f aca="false">F29+G29+H29+I29</f>
        <v>191688</v>
      </c>
      <c r="K29" s="12" t="s">
        <v>20</v>
      </c>
      <c r="L29" s="16" t="n">
        <v>5</v>
      </c>
      <c r="M29" s="14" t="n">
        <f aca="false">J29/L29</f>
        <v>38337.6</v>
      </c>
      <c r="P29" s="15"/>
    </row>
    <row r="30" customFormat="false" ht="15" hidden="false" customHeight="true" outlineLevel="0" collapsed="false">
      <c r="B30" s="7"/>
      <c r="C30" s="7"/>
      <c r="D30" s="7"/>
      <c r="E30" s="9" t="s">
        <v>43</v>
      </c>
      <c r="F30" s="10" t="n">
        <v>57266.23</v>
      </c>
      <c r="G30" s="10" t="n">
        <v>0</v>
      </c>
      <c r="H30" s="11" t="n">
        <v>228763.32</v>
      </c>
      <c r="I30" s="10" t="n">
        <v>13394.45</v>
      </c>
      <c r="J30" s="10" t="n">
        <f aca="false">F30+G30+H30+I30</f>
        <v>299424</v>
      </c>
      <c r="K30" s="12" t="s">
        <v>20</v>
      </c>
      <c r="L30" s="16" t="n">
        <v>40</v>
      </c>
      <c r="M30" s="14" t="n">
        <f aca="false">J30/L30</f>
        <v>7485.6</v>
      </c>
      <c r="P30" s="15"/>
    </row>
    <row r="31" customFormat="false" ht="12.75" hidden="false" customHeight="false" outlineLevel="0" collapsed="false">
      <c r="B31" s="7"/>
      <c r="C31" s="7"/>
      <c r="D31" s="7"/>
      <c r="E31" s="9" t="s">
        <v>44</v>
      </c>
      <c r="F31" s="10" t="n">
        <v>7158.28</v>
      </c>
      <c r="G31" s="10" t="n">
        <v>0</v>
      </c>
      <c r="H31" s="11" t="n">
        <v>163779.6</v>
      </c>
      <c r="I31" s="10" t="n">
        <v>1676.12</v>
      </c>
      <c r="J31" s="10" t="n">
        <f aca="false">F31+G31+H31+I31</f>
        <v>172614</v>
      </c>
      <c r="K31" s="12" t="s">
        <v>20</v>
      </c>
      <c r="L31" s="16" t="n">
        <v>5</v>
      </c>
      <c r="M31" s="14" t="n">
        <f aca="false">J31/L31</f>
        <v>34522.8</v>
      </c>
      <c r="P31" s="15"/>
    </row>
    <row r="32" customFormat="false" ht="12.75" hidden="false" customHeight="false" outlineLevel="0" collapsed="false">
      <c r="B32" s="7"/>
      <c r="C32" s="7"/>
      <c r="D32" s="7"/>
      <c r="E32" s="9" t="s">
        <v>45</v>
      </c>
      <c r="F32" s="10" t="n">
        <v>42949.67</v>
      </c>
      <c r="G32" s="10" t="n">
        <v>0</v>
      </c>
      <c r="H32" s="11" t="n">
        <v>74373.67</v>
      </c>
      <c r="I32" s="10" t="n">
        <v>10044.66</v>
      </c>
      <c r="J32" s="10" t="n">
        <f aca="false">F32+G32+H32+I32</f>
        <v>127368</v>
      </c>
      <c r="K32" s="12" t="s">
        <v>20</v>
      </c>
      <c r="L32" s="16" t="n">
        <v>30</v>
      </c>
      <c r="M32" s="14" t="n">
        <f aca="false">J32/L32</f>
        <v>4245.6</v>
      </c>
      <c r="P32" s="15"/>
    </row>
    <row r="33" customFormat="false" ht="12.75" hidden="false" customHeight="false" outlineLevel="0" collapsed="false">
      <c r="B33" s="7"/>
      <c r="C33" s="7"/>
      <c r="D33" s="7"/>
      <c r="E33" s="9" t="s">
        <v>46</v>
      </c>
      <c r="F33" s="10" t="n">
        <v>5112.24</v>
      </c>
      <c r="G33" s="10" t="n">
        <v>0</v>
      </c>
      <c r="H33" s="11" t="n">
        <v>5380.7</v>
      </c>
      <c r="I33" s="10" t="n">
        <v>26827.06</v>
      </c>
      <c r="J33" s="10" t="n">
        <f aca="false">F33+G33+H33+I33</f>
        <v>37320</v>
      </c>
      <c r="K33" s="12" t="s">
        <v>20</v>
      </c>
      <c r="L33" s="16" t="n">
        <v>50</v>
      </c>
      <c r="M33" s="14" t="n">
        <f aca="false">J33/L33</f>
        <v>746.4</v>
      </c>
      <c r="P33" s="15"/>
    </row>
    <row r="34" customFormat="false" ht="17.25" hidden="false" customHeight="true" outlineLevel="0" collapsed="false">
      <c r="B34" s="7"/>
      <c r="C34" s="7"/>
      <c r="D34" s="7"/>
      <c r="E34" s="9" t="s">
        <v>47</v>
      </c>
      <c r="F34" s="10" t="n">
        <v>21844.52</v>
      </c>
      <c r="G34" s="10" t="n">
        <v>0</v>
      </c>
      <c r="H34" s="11" t="n">
        <v>159427.63</v>
      </c>
      <c r="I34" s="10" t="n">
        <v>12710.25</v>
      </c>
      <c r="J34" s="10" t="n">
        <f aca="false">F34+G34+H34+I34</f>
        <v>193982.4</v>
      </c>
      <c r="K34" s="12" t="s">
        <v>20</v>
      </c>
      <c r="L34" s="16" t="n">
        <v>38</v>
      </c>
      <c r="M34" s="14" t="n">
        <f aca="false">J34/L34</f>
        <v>5104.8</v>
      </c>
      <c r="P34" s="15"/>
    </row>
    <row r="35" customFormat="false" ht="16.5" hidden="false" customHeight="true" outlineLevel="0" collapsed="false">
      <c r="B35" s="7"/>
      <c r="C35" s="7"/>
      <c r="D35" s="7"/>
      <c r="E35" s="9" t="s">
        <v>48</v>
      </c>
      <c r="F35" s="10" t="n">
        <v>9683.9</v>
      </c>
      <c r="G35" s="10" t="n">
        <v>0</v>
      </c>
      <c r="H35" s="11" t="n">
        <v>69574.9</v>
      </c>
      <c r="I35" s="10" t="n">
        <v>8034</v>
      </c>
      <c r="J35" s="10" t="n">
        <f aca="false">F35+G35+H35+I35</f>
        <v>87292.8</v>
      </c>
      <c r="K35" s="12" t="s">
        <v>20</v>
      </c>
      <c r="L35" s="16" t="n">
        <v>24</v>
      </c>
      <c r="M35" s="14" t="n">
        <f aca="false">J35/L35</f>
        <v>3637.2</v>
      </c>
      <c r="P35" s="15"/>
    </row>
    <row r="36" customFormat="false" ht="12.75" hidden="false" customHeight="false" outlineLevel="0" collapsed="false">
      <c r="B36" s="7"/>
      <c r="C36" s="7"/>
      <c r="D36" s="7"/>
      <c r="E36" s="9" t="s">
        <v>49</v>
      </c>
      <c r="F36" s="10" t="n">
        <v>578.51</v>
      </c>
      <c r="G36" s="10" t="n">
        <v>0</v>
      </c>
      <c r="H36" s="11" t="n">
        <v>13121.83</v>
      </c>
      <c r="I36" s="10" t="n">
        <v>670.86</v>
      </c>
      <c r="J36" s="10" t="n">
        <f aca="false">F36+G36+H36+I36</f>
        <v>14371.2</v>
      </c>
      <c r="K36" s="12" t="s">
        <v>20</v>
      </c>
      <c r="L36" s="16" t="n">
        <v>2</v>
      </c>
      <c r="M36" s="14" t="n">
        <f aca="false">J36/L36</f>
        <v>7185.6</v>
      </c>
      <c r="P36" s="15"/>
    </row>
    <row r="37" customFormat="false" ht="25.5" hidden="false" customHeight="false" outlineLevel="0" collapsed="false">
      <c r="B37" s="7"/>
      <c r="C37" s="7"/>
      <c r="D37" s="7"/>
      <c r="E37" s="9" t="s">
        <v>50</v>
      </c>
      <c r="F37" s="10" t="n">
        <v>9817.21</v>
      </c>
      <c r="G37" s="10" t="n">
        <v>0</v>
      </c>
      <c r="H37" s="11" t="n">
        <v>101426.27</v>
      </c>
      <c r="I37" s="10" t="n">
        <v>10310.52</v>
      </c>
      <c r="J37" s="10" t="n">
        <f aca="false">F37+G37+H37+I37</f>
        <v>121554</v>
      </c>
      <c r="K37" s="12" t="s">
        <v>20</v>
      </c>
      <c r="L37" s="16" t="n">
        <v>15</v>
      </c>
      <c r="M37" s="14" t="n">
        <f aca="false">J37/L37</f>
        <v>8103.6</v>
      </c>
      <c r="P37" s="15"/>
    </row>
    <row r="38" customFormat="false" ht="12.75" hidden="false" customHeight="false" outlineLevel="0" collapsed="false">
      <c r="B38" s="7"/>
      <c r="C38" s="7"/>
      <c r="D38" s="7"/>
      <c r="E38" s="9" t="s">
        <v>51</v>
      </c>
      <c r="F38" s="10" t="n">
        <v>2259.67</v>
      </c>
      <c r="G38" s="10" t="n">
        <v>0</v>
      </c>
      <c r="H38" s="11" t="n">
        <v>46037.58</v>
      </c>
      <c r="I38" s="10" t="n">
        <v>5582.75</v>
      </c>
      <c r="J38" s="10" t="n">
        <f aca="false">F38+G38+H38+I38</f>
        <v>53880</v>
      </c>
      <c r="K38" s="12" t="s">
        <v>20</v>
      </c>
      <c r="L38" s="16" t="n">
        <v>10</v>
      </c>
      <c r="M38" s="14" t="n">
        <f aca="false">J38/L38</f>
        <v>5388</v>
      </c>
      <c r="P38" s="15"/>
    </row>
    <row r="39" customFormat="false" ht="16.5" hidden="false" customHeight="true" outlineLevel="0" collapsed="false">
      <c r="B39" s="7"/>
      <c r="C39" s="7"/>
      <c r="D39" s="7"/>
      <c r="E39" s="9" t="s">
        <v>52</v>
      </c>
      <c r="F39" s="10" t="n">
        <v>516.48</v>
      </c>
      <c r="G39" s="10" t="n">
        <v>0</v>
      </c>
      <c r="H39" s="11" t="n">
        <v>76407.8</v>
      </c>
      <c r="I39" s="10" t="n">
        <v>16058.91</v>
      </c>
      <c r="J39" s="10" t="n">
        <f aca="false">F39+G39+H39+I39</f>
        <v>92983.19</v>
      </c>
      <c r="K39" s="12" t="s">
        <v>20</v>
      </c>
      <c r="L39" s="16" t="n">
        <v>1</v>
      </c>
      <c r="M39" s="14" t="n">
        <f aca="false">J39/L39</f>
        <v>92983.19</v>
      </c>
      <c r="P39" s="15"/>
    </row>
    <row r="40" customFormat="false" ht="12.75" hidden="false" customHeight="false" outlineLevel="0" collapsed="false">
      <c r="B40" s="7"/>
      <c r="C40" s="7"/>
      <c r="D40" s="7"/>
      <c r="E40" s="9" t="s">
        <v>53</v>
      </c>
      <c r="F40" s="10" t="n">
        <v>516.48</v>
      </c>
      <c r="G40" s="10" t="n">
        <v>0</v>
      </c>
      <c r="H40" s="11" t="n">
        <v>84073.67</v>
      </c>
      <c r="I40" s="10" t="n">
        <v>17592.25</v>
      </c>
      <c r="J40" s="10" t="n">
        <f aca="false">F40+G40+H40+I40</f>
        <v>102182.4</v>
      </c>
      <c r="K40" s="12" t="s">
        <v>20</v>
      </c>
      <c r="L40" s="16" t="n">
        <v>1</v>
      </c>
      <c r="M40" s="14" t="n">
        <f aca="false">J40/L40</f>
        <v>102182.4</v>
      </c>
      <c r="P40" s="15"/>
    </row>
    <row r="41" customFormat="false" ht="12.75" hidden="false" customHeight="false" outlineLevel="0" collapsed="false">
      <c r="B41" s="7"/>
      <c r="C41" s="7"/>
      <c r="D41" s="7"/>
      <c r="E41" s="9" t="s">
        <v>54</v>
      </c>
      <c r="F41" s="10" t="n">
        <v>1172.56</v>
      </c>
      <c r="G41" s="10" t="n">
        <v>0</v>
      </c>
      <c r="H41" s="11" t="n">
        <v>45142.88</v>
      </c>
      <c r="I41" s="10" t="n">
        <v>9412.56</v>
      </c>
      <c r="J41" s="10" t="n">
        <v>55728</v>
      </c>
      <c r="K41" s="12" t="s">
        <v>20</v>
      </c>
      <c r="L41" s="16" t="n">
        <v>4</v>
      </c>
      <c r="M41" s="14" t="n">
        <f aca="false">J41/L41</f>
        <v>13932</v>
      </c>
      <c r="P41" s="15"/>
    </row>
    <row r="42" customFormat="false" ht="12.75" hidden="false" customHeight="false" outlineLevel="0" collapsed="false">
      <c r="B42" s="7"/>
      <c r="C42" s="7"/>
      <c r="D42" s="7"/>
      <c r="E42" s="9" t="s">
        <v>55</v>
      </c>
      <c r="F42" s="10" t="n">
        <v>879.42</v>
      </c>
      <c r="G42" s="10" t="n">
        <v>0</v>
      </c>
      <c r="H42" s="11" t="n">
        <v>31664.58</v>
      </c>
      <c r="I42" s="10" t="n">
        <v>6620.4</v>
      </c>
      <c r="J42" s="10" t="n">
        <f aca="false">F42+G42+H42+I42</f>
        <v>39164.4</v>
      </c>
      <c r="K42" s="12" t="s">
        <v>20</v>
      </c>
      <c r="L42" s="16" t="n">
        <v>3</v>
      </c>
      <c r="M42" s="14" t="n">
        <f aca="false">J42/L42</f>
        <v>13054.8</v>
      </c>
      <c r="P42" s="15"/>
    </row>
    <row r="43" customFormat="false" ht="12.75" hidden="false" customHeight="false" outlineLevel="0" collapsed="false">
      <c r="B43" s="7"/>
      <c r="C43" s="7"/>
      <c r="D43" s="7"/>
      <c r="E43" s="9" t="s">
        <v>56</v>
      </c>
      <c r="F43" s="10" t="n">
        <v>1465.7</v>
      </c>
      <c r="G43" s="10" t="n">
        <v>0</v>
      </c>
      <c r="H43" s="11" t="n">
        <v>58681.45</v>
      </c>
      <c r="I43" s="10" t="n">
        <v>12218.85</v>
      </c>
      <c r="J43" s="10" t="n">
        <f aca="false">F43+G43+H43+I43</f>
        <v>72366</v>
      </c>
      <c r="K43" s="12" t="s">
        <v>20</v>
      </c>
      <c r="L43" s="16" t="n">
        <v>5</v>
      </c>
      <c r="M43" s="14" t="n">
        <f aca="false">J43/L43</f>
        <v>14473.2</v>
      </c>
      <c r="P43" s="15"/>
    </row>
    <row r="44" customFormat="false" ht="12.75" hidden="false" customHeight="false" outlineLevel="0" collapsed="false">
      <c r="B44" s="7"/>
      <c r="C44" s="7"/>
      <c r="D44" s="7"/>
      <c r="E44" s="9" t="s">
        <v>57</v>
      </c>
      <c r="F44" s="10" t="n">
        <v>879.42</v>
      </c>
      <c r="G44" s="10" t="n">
        <v>0</v>
      </c>
      <c r="H44" s="11" t="n">
        <v>16981.77</v>
      </c>
      <c r="I44" s="10" t="n">
        <v>3684.81</v>
      </c>
      <c r="J44" s="10" t="n">
        <f aca="false">F44+G44+H44+I44</f>
        <v>21546</v>
      </c>
      <c r="K44" s="12" t="s">
        <v>20</v>
      </c>
      <c r="L44" s="16" t="n">
        <v>3</v>
      </c>
      <c r="M44" s="14" t="n">
        <f aca="false">J44/L44</f>
        <v>7182</v>
      </c>
      <c r="P44" s="15"/>
    </row>
    <row r="45" customFormat="false" ht="12.75" hidden="false" customHeight="false" outlineLevel="0" collapsed="false">
      <c r="B45" s="7"/>
      <c r="C45" s="7"/>
      <c r="D45" s="7"/>
      <c r="E45" s="9" t="s">
        <v>58</v>
      </c>
      <c r="F45" s="10" t="n">
        <v>3621.18</v>
      </c>
      <c r="G45" s="10" t="n">
        <v>0</v>
      </c>
      <c r="H45" s="11" t="n">
        <v>213601.89</v>
      </c>
      <c r="I45" s="10" t="n">
        <v>43557.3</v>
      </c>
      <c r="J45" s="10" t="n">
        <f aca="false">F45+G45+H45+I45</f>
        <v>260780.37</v>
      </c>
      <c r="K45" s="12" t="s">
        <v>20</v>
      </c>
      <c r="L45" s="16" t="n">
        <v>3</v>
      </c>
      <c r="M45" s="14" t="n">
        <f aca="false">J45/L45</f>
        <v>86926.79</v>
      </c>
      <c r="P45" s="15"/>
    </row>
    <row r="46" customFormat="false" ht="16.5" hidden="false" customHeight="true" outlineLevel="0" collapsed="false">
      <c r="B46" s="7"/>
      <c r="C46" s="7"/>
      <c r="D46" s="7"/>
      <c r="E46" s="9" t="s">
        <v>59</v>
      </c>
      <c r="F46" s="10" t="n">
        <v>854.52</v>
      </c>
      <c r="G46" s="10" t="n">
        <v>0</v>
      </c>
      <c r="H46" s="11" t="n">
        <v>50972.97</v>
      </c>
      <c r="I46" s="10" t="n">
        <v>1673.23</v>
      </c>
      <c r="J46" s="10" t="n">
        <f aca="false">F46+G46+H46+I46</f>
        <v>53500.72</v>
      </c>
      <c r="K46" s="12" t="s">
        <v>20</v>
      </c>
      <c r="L46" s="16" t="n">
        <v>8</v>
      </c>
      <c r="M46" s="14" t="n">
        <f aca="false">J46/L46</f>
        <v>6687.59</v>
      </c>
      <c r="P46" s="15"/>
    </row>
    <row r="47" customFormat="false" ht="29.25" hidden="false" customHeight="true" outlineLevel="0" collapsed="false">
      <c r="B47" s="7"/>
      <c r="C47" s="7"/>
      <c r="D47" s="7"/>
      <c r="E47" s="9" t="s">
        <v>60</v>
      </c>
      <c r="F47" s="10" t="n">
        <v>4294.28</v>
      </c>
      <c r="G47" s="10" t="n">
        <v>0</v>
      </c>
      <c r="H47" s="11" t="n">
        <v>15172.21</v>
      </c>
      <c r="I47" s="10" t="n">
        <v>5505.51</v>
      </c>
      <c r="J47" s="10" t="n">
        <f aca="false">F47+G47+H47+I47</f>
        <v>24972</v>
      </c>
      <c r="K47" s="12" t="s">
        <v>20</v>
      </c>
      <c r="L47" s="16" t="n">
        <v>10</v>
      </c>
      <c r="M47" s="14" t="n">
        <f aca="false">J47/L47</f>
        <v>2497.2</v>
      </c>
      <c r="P47" s="15"/>
    </row>
    <row r="48" customFormat="false" ht="25.5" hidden="false" customHeight="false" outlineLevel="0" collapsed="false">
      <c r="B48" s="7"/>
      <c r="C48" s="7"/>
      <c r="D48" s="7"/>
      <c r="E48" s="9" t="s">
        <v>61</v>
      </c>
      <c r="F48" s="10" t="n">
        <v>5324.73</v>
      </c>
      <c r="G48" s="10" t="n">
        <v>0</v>
      </c>
      <c r="H48" s="11" t="n">
        <v>21968.35</v>
      </c>
      <c r="I48" s="10" t="n">
        <v>6618.92</v>
      </c>
      <c r="J48" s="10" t="n">
        <f aca="false">F48+G48+H48+I48</f>
        <v>33912</v>
      </c>
      <c r="K48" s="12" t="s">
        <v>20</v>
      </c>
      <c r="L48" s="16" t="n">
        <v>10</v>
      </c>
      <c r="M48" s="14" t="n">
        <f aca="false">J48/L48</f>
        <v>3391.2</v>
      </c>
      <c r="P48" s="15"/>
    </row>
    <row r="49" customFormat="false" ht="12.75" hidden="false" customHeight="false" outlineLevel="0" collapsed="false">
      <c r="B49" s="7"/>
      <c r="C49" s="7"/>
      <c r="D49" s="7"/>
      <c r="E49" s="9" t="s">
        <v>62</v>
      </c>
      <c r="F49" s="10" t="n">
        <v>2765.8</v>
      </c>
      <c r="G49" s="10" t="n">
        <v>0</v>
      </c>
      <c r="H49" s="11" t="n">
        <v>6687.75</v>
      </c>
      <c r="I49" s="10" t="n">
        <v>4053.65</v>
      </c>
      <c r="J49" s="10" t="n">
        <f aca="false">F49+G49+H49+I49</f>
        <v>13507.2</v>
      </c>
      <c r="K49" s="12" t="s">
        <v>63</v>
      </c>
      <c r="L49" s="16" t="n">
        <v>10.05</v>
      </c>
      <c r="M49" s="14" t="n">
        <f aca="false">J49/L49</f>
        <v>1344</v>
      </c>
      <c r="P49" s="15"/>
    </row>
    <row r="50" customFormat="false" ht="18" hidden="false" customHeight="true" outlineLevel="0" collapsed="false">
      <c r="B50" s="7"/>
      <c r="C50" s="7"/>
      <c r="D50" s="7"/>
      <c r="E50" s="9" t="s">
        <v>64</v>
      </c>
      <c r="F50" s="10" t="n">
        <v>110081.66</v>
      </c>
      <c r="G50" s="10" t="n">
        <v>0</v>
      </c>
      <c r="H50" s="11" t="n">
        <v>64225.73</v>
      </c>
      <c r="I50" s="10" t="n">
        <v>82732.61</v>
      </c>
      <c r="J50" s="10" t="n">
        <f aca="false">F50+G50+H50+I50</f>
        <v>257040</v>
      </c>
      <c r="K50" s="12" t="s">
        <v>36</v>
      </c>
      <c r="L50" s="16" t="n">
        <v>600</v>
      </c>
      <c r="M50" s="14" t="n">
        <f aca="false">J50/L50</f>
        <v>428.4</v>
      </c>
      <c r="P50" s="15"/>
    </row>
    <row r="51" customFormat="false" ht="26.25" hidden="false" customHeight="true" outlineLevel="0" collapsed="false">
      <c r="B51" s="7"/>
      <c r="C51" s="7"/>
      <c r="D51" s="7"/>
      <c r="E51" s="9" t="s">
        <v>65</v>
      </c>
      <c r="F51" s="10" t="n">
        <v>105694.85</v>
      </c>
      <c r="G51" s="10" t="n">
        <v>0</v>
      </c>
      <c r="H51" s="11" t="n">
        <v>2113.44</v>
      </c>
      <c r="I51" s="10" t="n">
        <v>95111.71</v>
      </c>
      <c r="J51" s="10" t="n">
        <f aca="false">F51+G51+H51+I51</f>
        <v>202920</v>
      </c>
      <c r="K51" s="12" t="s">
        <v>20</v>
      </c>
      <c r="L51" s="16" t="n">
        <v>25</v>
      </c>
      <c r="M51" s="14" t="n">
        <f aca="false">J51/L51</f>
        <v>8116.8</v>
      </c>
      <c r="P51" s="15"/>
    </row>
    <row r="52" customFormat="false" ht="25.5" hidden="false" customHeight="false" outlineLevel="0" collapsed="false">
      <c r="B52" s="7"/>
      <c r="C52" s="7"/>
      <c r="D52" s="7"/>
      <c r="E52" s="9" t="s">
        <v>66</v>
      </c>
      <c r="F52" s="10" t="n">
        <v>1245.22</v>
      </c>
      <c r="G52" s="10" t="n">
        <v>0</v>
      </c>
      <c r="H52" s="11" t="n">
        <v>1736.45</v>
      </c>
      <c r="I52" s="10" t="n">
        <v>1938.33</v>
      </c>
      <c r="J52" s="10" t="n">
        <f aca="false">F52+G52+H52+I52</f>
        <v>4920</v>
      </c>
      <c r="K52" s="12" t="s">
        <v>36</v>
      </c>
      <c r="L52" s="16" t="n">
        <v>100</v>
      </c>
      <c r="M52" s="14" t="n">
        <f aca="false">J52/L52</f>
        <v>49.2</v>
      </c>
      <c r="P52" s="15"/>
    </row>
    <row r="53" customFormat="false" ht="25.5" hidden="false" customHeight="true" outlineLevel="0" collapsed="false">
      <c r="B53" s="7"/>
      <c r="C53" s="7"/>
      <c r="D53" s="7"/>
      <c r="E53" s="9" t="s">
        <v>67</v>
      </c>
      <c r="F53" s="10" t="n">
        <v>622.61</v>
      </c>
      <c r="G53" s="10" t="n">
        <v>0</v>
      </c>
      <c r="H53" s="11" t="n">
        <v>2456.16</v>
      </c>
      <c r="I53" s="10" t="n">
        <v>941.23</v>
      </c>
      <c r="J53" s="10" t="n">
        <f aca="false">F53+G53+H53+I53</f>
        <v>4020</v>
      </c>
      <c r="K53" s="12" t="s">
        <v>36</v>
      </c>
      <c r="L53" s="16" t="n">
        <v>50</v>
      </c>
      <c r="M53" s="14" t="n">
        <f aca="false">J53/L53</f>
        <v>80.4</v>
      </c>
      <c r="P53" s="15"/>
    </row>
    <row r="54" customFormat="false" ht="26.25" hidden="false" customHeight="true" outlineLevel="0" collapsed="false">
      <c r="B54" s="7"/>
      <c r="C54" s="7"/>
      <c r="D54" s="7"/>
      <c r="E54" s="9" t="s">
        <v>68</v>
      </c>
      <c r="F54" s="10" t="n">
        <v>446.41</v>
      </c>
      <c r="G54" s="10" t="n">
        <v>0</v>
      </c>
      <c r="H54" s="11" t="n">
        <v>2571.98</v>
      </c>
      <c r="I54" s="10" t="n">
        <v>681.33</v>
      </c>
      <c r="J54" s="10" t="n">
        <f aca="false">F54+G54+H54+I54</f>
        <v>3699.72</v>
      </c>
      <c r="K54" s="12" t="s">
        <v>36</v>
      </c>
      <c r="L54" s="16" t="n">
        <v>35.85</v>
      </c>
      <c r="M54" s="14" t="n">
        <f aca="false">J54/L54</f>
        <v>103.2</v>
      </c>
      <c r="P54" s="15"/>
    </row>
    <row r="55" customFormat="false" ht="25.5" hidden="false" customHeight="true" outlineLevel="0" collapsed="false">
      <c r="B55" s="7"/>
      <c r="C55" s="7"/>
      <c r="D55" s="7"/>
      <c r="E55" s="9" t="s">
        <v>69</v>
      </c>
      <c r="F55" s="10" t="n">
        <v>2263.67</v>
      </c>
      <c r="G55" s="10" t="n">
        <v>0</v>
      </c>
      <c r="H55" s="11" t="n">
        <v>17213.68</v>
      </c>
      <c r="I55" s="10" t="n">
        <v>11704.65</v>
      </c>
      <c r="J55" s="10" t="n">
        <f aca="false">F55+G55+H55+I55</f>
        <v>31182</v>
      </c>
      <c r="K55" s="12" t="s">
        <v>20</v>
      </c>
      <c r="L55" s="16" t="n">
        <v>5</v>
      </c>
      <c r="M55" s="14" t="n">
        <f aca="false">J55/L55</f>
        <v>6236.4</v>
      </c>
      <c r="P55" s="15"/>
    </row>
    <row r="56" customFormat="false" ht="27" hidden="false" customHeight="true" outlineLevel="0" collapsed="false">
      <c r="B56" s="7"/>
      <c r="C56" s="7"/>
      <c r="D56" s="7"/>
      <c r="E56" s="9" t="s">
        <v>70</v>
      </c>
      <c r="F56" s="10" t="n">
        <v>2920.55</v>
      </c>
      <c r="G56" s="10" t="n">
        <v>0</v>
      </c>
      <c r="H56" s="11" t="n">
        <v>31934.08</v>
      </c>
      <c r="I56" s="10" t="n">
        <v>16193.37</v>
      </c>
      <c r="J56" s="10" t="n">
        <f aca="false">F56+G56+H56+I56</f>
        <v>51048</v>
      </c>
      <c r="K56" s="12" t="s">
        <v>20</v>
      </c>
      <c r="L56" s="16" t="n">
        <v>5</v>
      </c>
      <c r="M56" s="14" t="n">
        <f aca="false">J56/L56</f>
        <v>10209.6</v>
      </c>
      <c r="P56" s="15"/>
    </row>
    <row r="57" customFormat="false" ht="14.25" hidden="false" customHeight="true" outlineLevel="0" collapsed="false">
      <c r="B57" s="7"/>
      <c r="C57" s="7"/>
      <c r="D57" s="7"/>
      <c r="E57" s="9" t="s">
        <v>71</v>
      </c>
      <c r="F57" s="10" t="n">
        <v>1598.22</v>
      </c>
      <c r="G57" s="10" t="n">
        <v>0</v>
      </c>
      <c r="H57" s="11" t="n">
        <v>3383.79</v>
      </c>
      <c r="I57" s="10" t="n">
        <v>2511.99</v>
      </c>
      <c r="J57" s="10" t="n">
        <f aca="false">F57+G57+H57+I57</f>
        <v>7494</v>
      </c>
      <c r="K57" s="12" t="s">
        <v>20</v>
      </c>
      <c r="L57" s="16" t="n">
        <v>5</v>
      </c>
      <c r="M57" s="14" t="n">
        <f aca="false">J57/L57</f>
        <v>1498.8</v>
      </c>
      <c r="P57" s="15"/>
    </row>
    <row r="58" customFormat="false" ht="12.75" hidden="false" customHeight="false" outlineLevel="0" collapsed="false">
      <c r="B58" s="7"/>
      <c r="C58" s="7"/>
      <c r="D58" s="7"/>
      <c r="E58" s="9" t="s">
        <v>72</v>
      </c>
      <c r="F58" s="10" t="n">
        <v>2168.05</v>
      </c>
      <c r="G58" s="10" t="n">
        <v>0</v>
      </c>
      <c r="H58" s="11" t="n">
        <v>17673.38</v>
      </c>
      <c r="I58" s="10" t="n">
        <v>2284.17</v>
      </c>
      <c r="J58" s="10" t="n">
        <f aca="false">F58+G58+H58+I58</f>
        <v>22125.6</v>
      </c>
      <c r="K58" s="12" t="s">
        <v>20</v>
      </c>
      <c r="L58" s="16" t="n">
        <v>6</v>
      </c>
      <c r="M58" s="14" t="n">
        <f aca="false">J58/L58</f>
        <v>3687.6</v>
      </c>
      <c r="P58" s="15"/>
    </row>
    <row r="59" customFormat="false" ht="12.75" hidden="false" customHeight="false" outlineLevel="0" collapsed="false">
      <c r="B59" s="7"/>
      <c r="C59" s="7"/>
      <c r="D59" s="7"/>
      <c r="E59" s="9" t="s">
        <v>73</v>
      </c>
      <c r="F59" s="10" t="n">
        <v>1502.48</v>
      </c>
      <c r="G59" s="10" t="n">
        <v>0</v>
      </c>
      <c r="H59" s="11" t="n">
        <v>3100.93</v>
      </c>
      <c r="I59" s="10" t="n">
        <v>7053.39</v>
      </c>
      <c r="J59" s="10" t="n">
        <f aca="false">F59+G59+H59+I59</f>
        <v>11656.8</v>
      </c>
      <c r="K59" s="12" t="s">
        <v>20</v>
      </c>
      <c r="L59" s="16" t="n">
        <v>6</v>
      </c>
      <c r="M59" s="14" t="n">
        <f aca="false">J59/L59</f>
        <v>1942.8</v>
      </c>
      <c r="P59" s="15"/>
    </row>
    <row r="60" customFormat="false" ht="15" hidden="false" customHeight="true" outlineLevel="0" collapsed="false">
      <c r="B60" s="7"/>
      <c r="C60" s="7"/>
      <c r="D60" s="7"/>
      <c r="E60" s="9" t="s">
        <v>74</v>
      </c>
      <c r="F60" s="10" t="n">
        <v>82492.7</v>
      </c>
      <c r="G60" s="10" t="n">
        <v>0</v>
      </c>
      <c r="H60" s="11" t="n">
        <v>117153.12</v>
      </c>
      <c r="I60" s="10" t="n">
        <v>4930.18</v>
      </c>
      <c r="J60" s="10" t="n">
        <f aca="false">F60+G60+H60+I60</f>
        <v>204576</v>
      </c>
      <c r="K60" s="12" t="s">
        <v>20</v>
      </c>
      <c r="L60" s="16" t="n">
        <v>20</v>
      </c>
      <c r="M60" s="14" t="n">
        <f aca="false">J60/L60</f>
        <v>10228.8</v>
      </c>
      <c r="P60" s="15"/>
    </row>
    <row r="61" customFormat="false" ht="12.75" hidden="false" customHeight="false" outlineLevel="0" collapsed="false">
      <c r="B61" s="7"/>
      <c r="C61" s="7"/>
      <c r="D61" s="7"/>
      <c r="E61" s="9" t="s">
        <v>75</v>
      </c>
      <c r="F61" s="10" t="n">
        <v>1446.28</v>
      </c>
      <c r="G61" s="10" t="n">
        <v>0</v>
      </c>
      <c r="H61" s="11" t="n">
        <v>38087.62</v>
      </c>
      <c r="I61" s="10" t="n">
        <v>1674.1</v>
      </c>
      <c r="J61" s="10" t="n">
        <f aca="false">F61+G61+H61+I61</f>
        <v>41208</v>
      </c>
      <c r="K61" s="12" t="s">
        <v>20</v>
      </c>
      <c r="L61" s="16" t="n">
        <v>5</v>
      </c>
      <c r="M61" s="14" t="n">
        <f aca="false">J61/L61</f>
        <v>8241.6</v>
      </c>
      <c r="P61" s="15"/>
    </row>
    <row r="62" customFormat="false" ht="12.75" hidden="false" customHeight="false" outlineLevel="0" collapsed="false">
      <c r="B62" s="7"/>
      <c r="C62" s="7"/>
      <c r="D62" s="7"/>
      <c r="E62" s="9" t="s">
        <v>76</v>
      </c>
      <c r="F62" s="10" t="n">
        <v>2349.69</v>
      </c>
      <c r="G62" s="10" t="n">
        <v>0</v>
      </c>
      <c r="H62" s="11" t="n">
        <v>36830.06</v>
      </c>
      <c r="I62" s="10" t="n">
        <v>5801.05</v>
      </c>
      <c r="J62" s="10" t="n">
        <f aca="false">F62+G62+H62+I62</f>
        <v>44980.8</v>
      </c>
      <c r="K62" s="12" t="s">
        <v>20</v>
      </c>
      <c r="L62" s="16" t="n">
        <v>8</v>
      </c>
      <c r="M62" s="14" t="n">
        <f aca="false">J62/L62</f>
        <v>5622.6</v>
      </c>
      <c r="P62" s="15"/>
    </row>
    <row r="63" customFormat="false" ht="12.75" hidden="false" customHeight="false" outlineLevel="0" collapsed="false">
      <c r="B63" s="7"/>
      <c r="C63" s="7"/>
      <c r="D63" s="7"/>
      <c r="E63" s="9" t="s">
        <v>77</v>
      </c>
      <c r="F63" s="10" t="n">
        <v>101.22</v>
      </c>
      <c r="G63" s="10" t="n">
        <v>0</v>
      </c>
      <c r="H63" s="11" t="n">
        <v>96052.31</v>
      </c>
      <c r="I63" s="10" t="n">
        <v>19303.27</v>
      </c>
      <c r="J63" s="10" t="n">
        <f aca="false">F63+G63+H63+I63</f>
        <v>115456.8</v>
      </c>
      <c r="K63" s="12" t="s">
        <v>20</v>
      </c>
      <c r="L63" s="16" t="n">
        <v>2</v>
      </c>
      <c r="M63" s="14" t="n">
        <f aca="false">J63/L63</f>
        <v>57728.4</v>
      </c>
      <c r="P63" s="15"/>
    </row>
    <row r="64" customFormat="false" ht="12.75" hidden="false" customHeight="false" outlineLevel="0" collapsed="false">
      <c r="B64" s="7"/>
      <c r="C64" s="7"/>
      <c r="D64" s="7"/>
      <c r="E64" s="9" t="s">
        <v>78</v>
      </c>
      <c r="F64" s="10" t="n">
        <v>3769.92</v>
      </c>
      <c r="G64" s="10" t="n">
        <v>0</v>
      </c>
      <c r="H64" s="11" t="n">
        <v>0</v>
      </c>
      <c r="I64" s="10" t="n">
        <v>19773.98</v>
      </c>
      <c r="J64" s="10" t="n">
        <f aca="false">F64+G64+H64+I64</f>
        <v>23543.9</v>
      </c>
      <c r="K64" s="12" t="s">
        <v>20</v>
      </c>
      <c r="L64" s="16" t="n">
        <v>10</v>
      </c>
      <c r="M64" s="14" t="n">
        <f aca="false">J64/L64</f>
        <v>2354.39</v>
      </c>
      <c r="P64" s="15"/>
    </row>
    <row r="65" customFormat="false" ht="12.75" hidden="false" customHeight="false" outlineLevel="0" collapsed="false">
      <c r="B65" s="7"/>
      <c r="C65" s="7"/>
      <c r="D65" s="7"/>
      <c r="E65" s="9" t="s">
        <v>79</v>
      </c>
      <c r="F65" s="10" t="n">
        <v>572.34</v>
      </c>
      <c r="G65" s="10" t="n">
        <v>0</v>
      </c>
      <c r="H65" s="11" t="n">
        <v>7707.77</v>
      </c>
      <c r="I65" s="10" t="n">
        <v>575.89</v>
      </c>
      <c r="J65" s="10" t="n">
        <f aca="false">F65+G65+H65+I65</f>
        <v>8856</v>
      </c>
      <c r="K65" s="12" t="s">
        <v>20</v>
      </c>
      <c r="L65" s="16" t="n">
        <v>15</v>
      </c>
      <c r="M65" s="14" t="n">
        <f aca="false">J65/L65</f>
        <v>590.4</v>
      </c>
      <c r="P65" s="15"/>
    </row>
    <row r="66" customFormat="false" ht="12.75" hidden="false" customHeight="false" outlineLevel="0" collapsed="false">
      <c r="B66" s="7"/>
      <c r="C66" s="7"/>
      <c r="D66" s="7"/>
      <c r="E66" s="9" t="s">
        <v>80</v>
      </c>
      <c r="F66" s="10" t="n">
        <v>759.12</v>
      </c>
      <c r="G66" s="10" t="n">
        <v>0</v>
      </c>
      <c r="H66" s="11" t="n">
        <v>6941.79</v>
      </c>
      <c r="I66" s="10" t="n">
        <v>687.09</v>
      </c>
      <c r="J66" s="10" t="n">
        <f aca="false">F66+G66+H66+I66</f>
        <v>8388</v>
      </c>
      <c r="K66" s="12" t="s">
        <v>20</v>
      </c>
      <c r="L66" s="16" t="n">
        <v>15</v>
      </c>
      <c r="M66" s="14" t="n">
        <f aca="false">J66/L66</f>
        <v>559.2</v>
      </c>
      <c r="P66" s="15"/>
    </row>
    <row r="67" customFormat="false" ht="12.75" hidden="false" customHeight="false" outlineLevel="0" collapsed="false">
      <c r="B67" s="7"/>
      <c r="C67" s="7"/>
      <c r="D67" s="7"/>
      <c r="E67" s="9" t="s">
        <v>81</v>
      </c>
      <c r="F67" s="10" t="n">
        <v>667.62</v>
      </c>
      <c r="G67" s="10" t="n">
        <v>0</v>
      </c>
      <c r="H67" s="11" t="n">
        <v>19682.75</v>
      </c>
      <c r="I67" s="10" t="n">
        <v>774.43</v>
      </c>
      <c r="J67" s="10" t="n">
        <f aca="false">F67+G67+H67+I67</f>
        <v>21124.8</v>
      </c>
      <c r="K67" s="12" t="s">
        <v>20</v>
      </c>
      <c r="L67" s="16" t="n">
        <v>3</v>
      </c>
      <c r="M67" s="14" t="n">
        <f aca="false">J67/L67</f>
        <v>7041.6</v>
      </c>
      <c r="P67" s="15"/>
    </row>
    <row r="68" customFormat="false" ht="12.75" hidden="false" customHeight="false" outlineLevel="0" collapsed="false">
      <c r="B68" s="7"/>
      <c r="C68" s="7"/>
      <c r="D68" s="7"/>
      <c r="E68" s="9" t="s">
        <v>82</v>
      </c>
      <c r="F68" s="10" t="n">
        <v>263.21</v>
      </c>
      <c r="G68" s="10" t="n">
        <v>0</v>
      </c>
      <c r="H68" s="11" t="n">
        <v>91938.3</v>
      </c>
      <c r="I68" s="10" t="n">
        <v>18616.09</v>
      </c>
      <c r="J68" s="10" t="n">
        <f aca="false">F68+G68+H68+I68</f>
        <v>110817.6</v>
      </c>
      <c r="K68" s="12" t="s">
        <v>20</v>
      </c>
      <c r="L68" s="16" t="n">
        <v>4</v>
      </c>
      <c r="M68" s="14" t="n">
        <f aca="false">J68/L68</f>
        <v>27704.4</v>
      </c>
      <c r="P68" s="15"/>
    </row>
    <row r="69" customFormat="false" ht="12.75" hidden="false" customHeight="false" outlineLevel="0" collapsed="false">
      <c r="B69" s="7"/>
      <c r="C69" s="7"/>
      <c r="D69" s="7"/>
      <c r="E69" s="9" t="s">
        <v>83</v>
      </c>
      <c r="F69" s="10" t="n">
        <v>197.41</v>
      </c>
      <c r="G69" s="10" t="n">
        <v>0</v>
      </c>
      <c r="H69" s="11" t="n">
        <v>22361.59</v>
      </c>
      <c r="I69" s="10" t="n">
        <v>4642.6</v>
      </c>
      <c r="J69" s="10" t="n">
        <f aca="false">F69+G69+H69+I69</f>
        <v>27201.6</v>
      </c>
      <c r="K69" s="12" t="s">
        <v>20</v>
      </c>
      <c r="L69" s="16" t="n">
        <v>3</v>
      </c>
      <c r="M69" s="14" t="n">
        <f aca="false">J69/L69</f>
        <v>9067.2</v>
      </c>
      <c r="P69" s="15"/>
    </row>
    <row r="70" customFormat="false" ht="12.75" hidden="false" customHeight="false" outlineLevel="0" collapsed="false">
      <c r="B70" s="7"/>
      <c r="C70" s="7"/>
      <c r="D70" s="7"/>
      <c r="E70" s="9" t="s">
        <v>84</v>
      </c>
      <c r="F70" s="10" t="n">
        <v>612.33</v>
      </c>
      <c r="G70" s="10" t="n">
        <v>0</v>
      </c>
      <c r="H70" s="11" t="n">
        <v>83652.93</v>
      </c>
      <c r="I70" s="10" t="n">
        <v>637.14</v>
      </c>
      <c r="J70" s="10" t="n">
        <f aca="false">F70+G70+H70+I70</f>
        <v>84902.4</v>
      </c>
      <c r="K70" s="12" t="s">
        <v>20</v>
      </c>
      <c r="L70" s="16" t="n">
        <v>8</v>
      </c>
      <c r="M70" s="14" t="n">
        <f aca="false">J70/L70</f>
        <v>10612.8</v>
      </c>
      <c r="P70" s="15"/>
    </row>
    <row r="71" customFormat="false" ht="15.75" hidden="false" customHeight="true" outlineLevel="0" collapsed="false">
      <c r="B71" s="7"/>
      <c r="C71" s="7"/>
      <c r="D71" s="7"/>
      <c r="E71" s="9" t="s">
        <v>85</v>
      </c>
      <c r="F71" s="10" t="n">
        <v>202.66</v>
      </c>
      <c r="G71" s="10" t="n">
        <v>0</v>
      </c>
      <c r="H71" s="11" t="n">
        <v>37477.8</v>
      </c>
      <c r="I71" s="10" t="n">
        <v>7667.54</v>
      </c>
      <c r="J71" s="10" t="n">
        <f aca="false">F71+G71+H71+I71</f>
        <v>45348</v>
      </c>
      <c r="K71" s="12" t="s">
        <v>20</v>
      </c>
      <c r="L71" s="16" t="n">
        <v>2</v>
      </c>
      <c r="M71" s="14" t="n">
        <f aca="false">J71/L71</f>
        <v>22674</v>
      </c>
      <c r="P71" s="15"/>
    </row>
    <row r="72" customFormat="false" ht="15.75" hidden="false" customHeight="true" outlineLevel="0" collapsed="false">
      <c r="B72" s="7"/>
      <c r="C72" s="7"/>
      <c r="D72" s="7"/>
      <c r="E72" s="9" t="s">
        <v>86</v>
      </c>
      <c r="F72" s="10" t="n">
        <v>5627.92</v>
      </c>
      <c r="G72" s="10" t="n">
        <v>0</v>
      </c>
      <c r="H72" s="11" t="n">
        <v>323151.17</v>
      </c>
      <c r="I72" s="10" t="n">
        <v>66985.71</v>
      </c>
      <c r="J72" s="10" t="n">
        <f aca="false">F72+G72+H72+I72</f>
        <v>395764.8</v>
      </c>
      <c r="K72" s="12" t="s">
        <v>20</v>
      </c>
      <c r="L72" s="16" t="n">
        <v>2</v>
      </c>
      <c r="M72" s="14" t="n">
        <f aca="false">J72/L72</f>
        <v>197882.4</v>
      </c>
      <c r="P72" s="15"/>
    </row>
    <row r="73" customFormat="false" ht="15.75" hidden="false" customHeight="true" outlineLevel="0" collapsed="false">
      <c r="B73" s="7"/>
      <c r="C73" s="7"/>
      <c r="D73" s="7"/>
      <c r="E73" s="9" t="s">
        <v>87</v>
      </c>
      <c r="F73" s="10" t="n">
        <v>197.41</v>
      </c>
      <c r="G73" s="10" t="n">
        <v>0</v>
      </c>
      <c r="H73" s="11" t="n">
        <v>17798.86</v>
      </c>
      <c r="I73" s="10" t="n">
        <v>3729.73</v>
      </c>
      <c r="J73" s="10" t="n">
        <f aca="false">F73+G73+H73+I73</f>
        <v>21726</v>
      </c>
      <c r="K73" s="12" t="s">
        <v>20</v>
      </c>
      <c r="L73" s="16" t="n">
        <v>3</v>
      </c>
      <c r="M73" s="14" t="n">
        <f aca="false">J73/L73</f>
        <v>7242</v>
      </c>
      <c r="P73" s="15"/>
    </row>
    <row r="74" customFormat="false" ht="14.25" hidden="false" customHeight="true" outlineLevel="0" collapsed="false">
      <c r="B74" s="7"/>
      <c r="C74" s="7"/>
      <c r="D74" s="7"/>
      <c r="E74" s="9" t="s">
        <v>88</v>
      </c>
      <c r="F74" s="10" t="n">
        <v>179393.36</v>
      </c>
      <c r="G74" s="10" t="n">
        <v>0</v>
      </c>
      <c r="H74" s="11" t="n">
        <v>476953.14</v>
      </c>
      <c r="I74" s="10" t="n">
        <v>372677.5</v>
      </c>
      <c r="J74" s="10" t="n">
        <f aca="false">F74+G74+H74+I74</f>
        <v>1029024</v>
      </c>
      <c r="K74" s="12" t="s">
        <v>20</v>
      </c>
      <c r="L74" s="16" t="n">
        <v>270</v>
      </c>
      <c r="M74" s="14" t="n">
        <f aca="false">J74/L74</f>
        <v>3811.2</v>
      </c>
      <c r="P74" s="15"/>
    </row>
    <row r="75" customFormat="false" ht="15" hidden="false" customHeight="true" outlineLevel="0" collapsed="false">
      <c r="B75" s="7"/>
      <c r="C75" s="7"/>
      <c r="D75" s="7"/>
      <c r="E75" s="9" t="s">
        <v>89</v>
      </c>
      <c r="F75" s="10" t="n">
        <v>194664.96</v>
      </c>
      <c r="G75" s="10" t="n">
        <v>0</v>
      </c>
      <c r="H75" s="11" t="n">
        <v>838064.64</v>
      </c>
      <c r="I75" s="10" t="n">
        <v>344870.4</v>
      </c>
      <c r="J75" s="10" t="n">
        <f aca="false">F75+G75+H75+I75</f>
        <v>1377600</v>
      </c>
      <c r="K75" s="12" t="s">
        <v>20</v>
      </c>
      <c r="L75" s="16" t="n">
        <v>250</v>
      </c>
      <c r="M75" s="14" t="n">
        <f aca="false">J75/L75</f>
        <v>5510.4</v>
      </c>
      <c r="P75" s="15"/>
    </row>
    <row r="76" customFormat="false" ht="15" hidden="false" customHeight="true" outlineLevel="0" collapsed="false">
      <c r="B76" s="7"/>
      <c r="C76" s="7"/>
      <c r="D76" s="7"/>
      <c r="E76" s="9" t="s">
        <v>90</v>
      </c>
      <c r="F76" s="10" t="n">
        <v>7457.59</v>
      </c>
      <c r="G76" s="10" t="n">
        <v>0</v>
      </c>
      <c r="H76" s="11" t="n">
        <v>107020.03</v>
      </c>
      <c r="I76" s="10" t="n">
        <v>110354.38</v>
      </c>
      <c r="J76" s="10" t="n">
        <f aca="false">F76+G76+H76+I76</f>
        <v>224832</v>
      </c>
      <c r="K76" s="12" t="s">
        <v>20</v>
      </c>
      <c r="L76" s="16" t="n">
        <v>80</v>
      </c>
      <c r="M76" s="14" t="n">
        <f aca="false">J76/L76</f>
        <v>2810.4</v>
      </c>
      <c r="P76" s="15"/>
    </row>
    <row r="77" customFormat="false" ht="38.25" hidden="false" customHeight="false" outlineLevel="0" collapsed="false">
      <c r="B77" s="7"/>
      <c r="C77" s="7"/>
      <c r="D77" s="7"/>
      <c r="E77" s="9" t="s">
        <v>91</v>
      </c>
      <c r="F77" s="10" t="n">
        <v>22019.76</v>
      </c>
      <c r="G77" s="10" t="n">
        <v>0</v>
      </c>
      <c r="H77" s="11" t="n">
        <v>424561.54</v>
      </c>
      <c r="I77" s="10" t="n">
        <v>121858.7</v>
      </c>
      <c r="J77" s="10" t="n">
        <f aca="false">F77+G77+H77+I77</f>
        <v>568440</v>
      </c>
      <c r="K77" s="12" t="s">
        <v>20</v>
      </c>
      <c r="L77" s="16" t="n">
        <v>150</v>
      </c>
      <c r="M77" s="14" t="n">
        <f aca="false">J77/L77</f>
        <v>3789.6</v>
      </c>
      <c r="P77" s="15"/>
    </row>
    <row r="78" customFormat="false" ht="28.5" hidden="false" customHeight="true" outlineLevel="0" collapsed="false">
      <c r="B78" s="7"/>
      <c r="C78" s="7"/>
      <c r="D78" s="7"/>
      <c r="E78" s="9" t="s">
        <v>92</v>
      </c>
      <c r="F78" s="10" t="n">
        <v>10455.24</v>
      </c>
      <c r="G78" s="10" t="n">
        <v>0</v>
      </c>
      <c r="H78" s="11" t="n">
        <v>87242.8</v>
      </c>
      <c r="I78" s="10" t="n">
        <v>22397.16</v>
      </c>
      <c r="J78" s="10" t="n">
        <f aca="false">F78+G78+H78+I78</f>
        <v>120095.2</v>
      </c>
      <c r="K78" s="12" t="s">
        <v>20</v>
      </c>
      <c r="L78" s="16" t="n">
        <v>80</v>
      </c>
      <c r="M78" s="14" t="n">
        <f aca="false">J78/L78</f>
        <v>1501.19</v>
      </c>
      <c r="P78" s="15"/>
    </row>
    <row r="79" customFormat="false" ht="26.25" hidden="false" customHeight="true" outlineLevel="0" collapsed="false">
      <c r="B79" s="7"/>
      <c r="C79" s="7"/>
      <c r="D79" s="7"/>
      <c r="E79" s="9" t="s">
        <v>93</v>
      </c>
      <c r="F79" s="10" t="n">
        <v>4309.13</v>
      </c>
      <c r="G79" s="10" t="n">
        <v>0</v>
      </c>
      <c r="H79" s="11" t="n">
        <v>35779.97</v>
      </c>
      <c r="I79" s="10" t="n">
        <v>9254.9</v>
      </c>
      <c r="J79" s="10" t="n">
        <f aca="false">F79+G79+H79+I79</f>
        <v>49344</v>
      </c>
      <c r="K79" s="12" t="s">
        <v>20</v>
      </c>
      <c r="L79" s="16" t="n">
        <v>40</v>
      </c>
      <c r="M79" s="14" t="n">
        <f aca="false">J79/L79</f>
        <v>1233.6</v>
      </c>
      <c r="P79" s="15"/>
    </row>
    <row r="80" customFormat="false" ht="25.5" hidden="false" customHeight="false" outlineLevel="0" collapsed="false">
      <c r="B80" s="7"/>
      <c r="C80" s="7"/>
      <c r="D80" s="7"/>
      <c r="E80" s="9" t="s">
        <v>94</v>
      </c>
      <c r="F80" s="10" t="n">
        <v>951006.87</v>
      </c>
      <c r="G80" s="10" t="n">
        <v>0</v>
      </c>
      <c r="H80" s="11" t="n">
        <v>264426.3</v>
      </c>
      <c r="I80" s="10" t="n">
        <v>1135770.03</v>
      </c>
      <c r="J80" s="10" t="n">
        <f aca="false">F80+G80+H80+I80</f>
        <v>2351203.2</v>
      </c>
      <c r="K80" s="12" t="s">
        <v>20</v>
      </c>
      <c r="L80" s="16" t="n">
        <v>10152</v>
      </c>
      <c r="M80" s="14" t="n">
        <f aca="false">J80/L80</f>
        <v>231.6</v>
      </c>
      <c r="P80" s="15"/>
    </row>
    <row r="81" customFormat="false" ht="12.75" hidden="false" customHeight="false" outlineLevel="0" collapsed="false">
      <c r="B81" s="7"/>
      <c r="C81" s="7"/>
      <c r="D81" s="7"/>
      <c r="E81" s="9" t="s">
        <v>95</v>
      </c>
      <c r="F81" s="10" t="n">
        <v>420722.5</v>
      </c>
      <c r="G81" s="10" t="n">
        <v>0</v>
      </c>
      <c r="H81" s="11" t="n">
        <v>113039.91</v>
      </c>
      <c r="I81" s="10" t="n">
        <v>414747.59</v>
      </c>
      <c r="J81" s="10" t="n">
        <f aca="false">F81+G81+H81+I81</f>
        <v>948510</v>
      </c>
      <c r="K81" s="12" t="s">
        <v>20</v>
      </c>
      <c r="L81" s="16" t="n">
        <v>5855</v>
      </c>
      <c r="M81" s="14" t="n">
        <f aca="false">J81/L81</f>
        <v>162</v>
      </c>
      <c r="P81" s="15"/>
    </row>
    <row r="82" customFormat="false" ht="24.75" hidden="false" customHeight="true" outlineLevel="0" collapsed="false">
      <c r="B82" s="7"/>
      <c r="C82" s="7"/>
      <c r="D82" s="7"/>
      <c r="E82" s="9" t="s">
        <v>96</v>
      </c>
      <c r="F82" s="10" t="n">
        <v>16527.1</v>
      </c>
      <c r="G82" s="10" t="n">
        <v>0</v>
      </c>
      <c r="H82" s="11" t="n">
        <v>2282.52</v>
      </c>
      <c r="I82" s="10" t="n">
        <v>64218.38</v>
      </c>
      <c r="J82" s="10" t="n">
        <f aca="false">F82+G82+H82+I82</f>
        <v>83028</v>
      </c>
      <c r="K82" s="12" t="s">
        <v>20</v>
      </c>
      <c r="L82" s="16" t="n">
        <v>370</v>
      </c>
      <c r="M82" s="14" t="n">
        <f aca="false">J82/L82</f>
        <v>224.4</v>
      </c>
      <c r="P82" s="15"/>
    </row>
    <row r="83" customFormat="false" ht="12.75" hidden="false" customHeight="false" outlineLevel="0" collapsed="false">
      <c r="B83" s="7"/>
      <c r="C83" s="7"/>
      <c r="D83" s="7"/>
      <c r="E83" s="9" t="s">
        <v>97</v>
      </c>
      <c r="F83" s="10" t="n">
        <v>49797.22</v>
      </c>
      <c r="G83" s="10" t="n">
        <v>0</v>
      </c>
      <c r="H83" s="11" t="n">
        <v>8053.92</v>
      </c>
      <c r="I83" s="10" t="n">
        <v>121788.86</v>
      </c>
      <c r="J83" s="10" t="n">
        <f aca="false">F83+G83+H83+I83</f>
        <v>179640</v>
      </c>
      <c r="K83" s="12" t="s">
        <v>20</v>
      </c>
      <c r="L83" s="16" t="n">
        <v>300</v>
      </c>
      <c r="M83" s="14" t="n">
        <f aca="false">J83/L83</f>
        <v>598.8</v>
      </c>
      <c r="P83" s="15"/>
    </row>
    <row r="84" customFormat="false" ht="12.75" hidden="false" customHeight="false" outlineLevel="0" collapsed="false">
      <c r="B84" s="7"/>
      <c r="C84" s="7"/>
      <c r="D84" s="7"/>
      <c r="E84" s="9" t="s">
        <v>98</v>
      </c>
      <c r="F84" s="10" t="n">
        <v>1445181.7</v>
      </c>
      <c r="G84" s="10" t="n">
        <v>0</v>
      </c>
      <c r="H84" s="11" t="n">
        <v>1065310.85</v>
      </c>
      <c r="I84" s="10" t="n">
        <v>321267.45</v>
      </c>
      <c r="J84" s="10" t="n">
        <f aca="false">F84+G84+H84+I84</f>
        <v>2831760</v>
      </c>
      <c r="K84" s="12" t="s">
        <v>20</v>
      </c>
      <c r="L84" s="16" t="n">
        <v>600</v>
      </c>
      <c r="M84" s="14" t="n">
        <f aca="false">J84/L84</f>
        <v>4719.6</v>
      </c>
      <c r="P84" s="15"/>
    </row>
    <row r="85" customFormat="false" ht="12.75" hidden="false" customHeight="false" outlineLevel="0" collapsed="false">
      <c r="B85" s="7"/>
      <c r="C85" s="7"/>
      <c r="D85" s="7"/>
      <c r="E85" s="9" t="s">
        <v>99</v>
      </c>
      <c r="F85" s="10" t="n">
        <v>13343.23</v>
      </c>
      <c r="G85" s="10" t="n">
        <v>0</v>
      </c>
      <c r="H85" s="11" t="n">
        <v>513097.54</v>
      </c>
      <c r="I85" s="10" t="n">
        <v>107159.23</v>
      </c>
      <c r="J85" s="10" t="n">
        <f aca="false">F85+G85+H85+I85</f>
        <v>633600</v>
      </c>
      <c r="K85" s="12" t="s">
        <v>20</v>
      </c>
      <c r="L85" s="16" t="n">
        <v>200</v>
      </c>
      <c r="M85" s="14" t="n">
        <f aca="false">J85/L85</f>
        <v>3168</v>
      </c>
      <c r="P85" s="15"/>
    </row>
    <row r="86" customFormat="false" ht="12.75" hidden="false" customHeight="false" outlineLevel="0" collapsed="false">
      <c r="B86" s="7"/>
      <c r="C86" s="7"/>
      <c r="D86" s="7"/>
      <c r="E86" s="9" t="s">
        <v>100</v>
      </c>
      <c r="F86" s="10" t="n">
        <v>2327.87</v>
      </c>
      <c r="G86" s="10" t="n">
        <v>0</v>
      </c>
      <c r="H86" s="11" t="n">
        <v>0</v>
      </c>
      <c r="I86" s="10" t="n">
        <v>31915.33</v>
      </c>
      <c r="J86" s="10" t="n">
        <f aca="false">F86+G86+H86+I86</f>
        <v>34243.2</v>
      </c>
      <c r="K86" s="12" t="s">
        <v>20</v>
      </c>
      <c r="L86" s="16" t="n">
        <v>41</v>
      </c>
      <c r="M86" s="14" t="n">
        <f aca="false">J86/L86</f>
        <v>835.2</v>
      </c>
      <c r="P86" s="15"/>
    </row>
    <row r="87" customFormat="false" ht="15" hidden="false" customHeight="true" outlineLevel="0" collapsed="false">
      <c r="B87" s="7"/>
      <c r="C87" s="7"/>
      <c r="D87" s="7"/>
      <c r="E87" s="9" t="s">
        <v>101</v>
      </c>
      <c r="F87" s="10" t="n">
        <v>22495</v>
      </c>
      <c r="G87" s="10" t="n">
        <v>0</v>
      </c>
      <c r="H87" s="11" t="n">
        <v>90013.24</v>
      </c>
      <c r="I87" s="10" t="n">
        <v>284648.56</v>
      </c>
      <c r="J87" s="10" t="n">
        <f aca="false">F87+G87+H87+I87</f>
        <v>397156.8</v>
      </c>
      <c r="K87" s="12" t="s">
        <v>20</v>
      </c>
      <c r="L87" s="16" t="n">
        <v>97</v>
      </c>
      <c r="M87" s="14" t="n">
        <f aca="false">J87/L87</f>
        <v>4094.4</v>
      </c>
      <c r="P87" s="15"/>
    </row>
    <row r="88" customFormat="false" ht="26.25" hidden="false" customHeight="true" outlineLevel="0" collapsed="false">
      <c r="B88" s="7"/>
      <c r="C88" s="7"/>
      <c r="D88" s="7"/>
      <c r="E88" s="9" t="s">
        <v>102</v>
      </c>
      <c r="F88" s="10" t="n">
        <v>6933.23</v>
      </c>
      <c r="G88" s="10" t="n">
        <v>0</v>
      </c>
      <c r="H88" s="11" t="n">
        <v>24590.16</v>
      </c>
      <c r="I88" s="10" t="n">
        <v>88032.61</v>
      </c>
      <c r="J88" s="10" t="n">
        <f aca="false">F88+G88+H88+I88</f>
        <v>119556</v>
      </c>
      <c r="K88" s="12" t="s">
        <v>20</v>
      </c>
      <c r="L88" s="16" t="n">
        <v>30</v>
      </c>
      <c r="M88" s="14" t="n">
        <f aca="false">J88/L88</f>
        <v>3985.2</v>
      </c>
      <c r="P88" s="15"/>
    </row>
    <row r="89" customFormat="false" ht="39" hidden="false" customHeight="true" outlineLevel="0" collapsed="false">
      <c r="B89" s="7"/>
      <c r="C89" s="7"/>
      <c r="D89" s="7"/>
      <c r="E89" s="9" t="s">
        <v>103</v>
      </c>
      <c r="F89" s="10" t="n">
        <v>18470.32</v>
      </c>
      <c r="G89" s="10" t="n">
        <v>0</v>
      </c>
      <c r="H89" s="11" t="n">
        <v>225071.08</v>
      </c>
      <c r="I89" s="10" t="n">
        <v>103786.6</v>
      </c>
      <c r="J89" s="10" t="n">
        <f aca="false">F89+G89+H89+I89</f>
        <v>347328</v>
      </c>
      <c r="K89" s="12" t="s">
        <v>20</v>
      </c>
      <c r="L89" s="16" t="n">
        <v>80</v>
      </c>
      <c r="M89" s="14" t="n">
        <f aca="false">J89/L89</f>
        <v>4341.6</v>
      </c>
      <c r="P89" s="15"/>
    </row>
    <row r="90" customFormat="false" ht="25.5" hidden="false" customHeight="false" outlineLevel="0" collapsed="false">
      <c r="B90" s="7"/>
      <c r="C90" s="7"/>
      <c r="D90" s="7"/>
      <c r="E90" s="9" t="s">
        <v>104</v>
      </c>
      <c r="F90" s="10" t="n">
        <v>16813.84</v>
      </c>
      <c r="G90" s="10" t="n">
        <v>0</v>
      </c>
      <c r="H90" s="11" t="n">
        <v>95001.98</v>
      </c>
      <c r="I90" s="10" t="n">
        <v>20232.18</v>
      </c>
      <c r="J90" s="10" t="n">
        <f aca="false">F90+G90+H90+I90</f>
        <v>132048</v>
      </c>
      <c r="K90" s="12" t="s">
        <v>20</v>
      </c>
      <c r="L90" s="16" t="n">
        <v>60</v>
      </c>
      <c r="M90" s="14" t="n">
        <f aca="false">J90/L90</f>
        <v>2200.8</v>
      </c>
      <c r="P90" s="15"/>
    </row>
    <row r="91" customFormat="false" ht="12.75" hidden="false" customHeight="false" outlineLevel="0" collapsed="false">
      <c r="B91" s="7"/>
      <c r="C91" s="7"/>
      <c r="D91" s="7"/>
      <c r="E91" s="9" t="s">
        <v>105</v>
      </c>
      <c r="F91" s="10" t="n">
        <v>1779.4</v>
      </c>
      <c r="G91" s="10" t="n">
        <v>0</v>
      </c>
      <c r="H91" s="11" t="n">
        <v>6154.57</v>
      </c>
      <c r="I91" s="10" t="n">
        <v>2232.43</v>
      </c>
      <c r="J91" s="10" t="n">
        <f aca="false">F91+G91+H91+I91</f>
        <v>10166.4</v>
      </c>
      <c r="K91" s="12" t="s">
        <v>63</v>
      </c>
      <c r="L91" s="16" t="n">
        <v>6</v>
      </c>
      <c r="M91" s="14" t="n">
        <f aca="false">J91/L91</f>
        <v>1694.4</v>
      </c>
      <c r="P91" s="15"/>
    </row>
    <row r="92" customFormat="false" ht="12.75" hidden="false" customHeight="false" outlineLevel="0" collapsed="false">
      <c r="B92" s="7"/>
      <c r="C92" s="7"/>
      <c r="D92" s="7"/>
      <c r="E92" s="9" t="s">
        <v>106</v>
      </c>
      <c r="F92" s="10" t="n">
        <v>34471.92</v>
      </c>
      <c r="G92" s="10" t="n">
        <v>0</v>
      </c>
      <c r="H92" s="11" t="n">
        <v>13023.36</v>
      </c>
      <c r="I92" s="10" t="n">
        <v>472704.72</v>
      </c>
      <c r="J92" s="10" t="n">
        <f aca="false">F92+G92+H92+I92</f>
        <v>520200</v>
      </c>
      <c r="K92" s="12" t="s">
        <v>20</v>
      </c>
      <c r="L92" s="16" t="n">
        <v>250</v>
      </c>
      <c r="M92" s="14" t="n">
        <f aca="false">J92/L92</f>
        <v>2080.8</v>
      </c>
      <c r="P92" s="15"/>
    </row>
    <row r="93" customFormat="false" ht="12.75" hidden="false" customHeight="false" outlineLevel="0" collapsed="false">
      <c r="B93" s="7"/>
      <c r="C93" s="7"/>
      <c r="D93" s="7"/>
      <c r="E93" s="9" t="s">
        <v>107</v>
      </c>
      <c r="F93" s="10" t="n">
        <v>12375956.69</v>
      </c>
      <c r="G93" s="10" t="n">
        <v>0</v>
      </c>
      <c r="H93" s="11" t="n">
        <v>7781057.93</v>
      </c>
      <c r="I93" s="10" t="n">
        <v>2336993.97</v>
      </c>
      <c r="J93" s="10" t="n">
        <f aca="false">F93+G93+H93+I93</f>
        <v>22494008.59</v>
      </c>
      <c r="K93" s="12" t="s">
        <v>63</v>
      </c>
      <c r="L93" s="16" t="n">
        <v>85593.64</v>
      </c>
      <c r="M93" s="14" t="n">
        <f aca="false">J93/L93</f>
        <v>262.799999976634</v>
      </c>
      <c r="P93" s="15"/>
    </row>
    <row r="94" customFormat="false" ht="13.5" hidden="false" customHeight="true" outlineLevel="0" collapsed="false">
      <c r="B94" s="7"/>
      <c r="C94" s="7"/>
      <c r="D94" s="7"/>
      <c r="E94" s="9" t="s">
        <v>108</v>
      </c>
      <c r="F94" s="10" t="n">
        <v>127260</v>
      </c>
      <c r="G94" s="10" t="n">
        <v>0</v>
      </c>
      <c r="H94" s="11" t="n">
        <v>13994.4</v>
      </c>
      <c r="I94" s="10" t="n">
        <v>164925.6</v>
      </c>
      <c r="J94" s="10" t="n">
        <f aca="false">F94+G94+H94+I94</f>
        <v>306180</v>
      </c>
      <c r="K94" s="12" t="s">
        <v>20</v>
      </c>
      <c r="L94" s="16" t="n">
        <v>35</v>
      </c>
      <c r="M94" s="14" t="n">
        <f aca="false">J94/L94</f>
        <v>8748</v>
      </c>
      <c r="P94" s="15"/>
    </row>
    <row r="95" customFormat="false" ht="13.5" hidden="false" customHeight="true" outlineLevel="0" collapsed="false">
      <c r="B95" s="7"/>
      <c r="C95" s="7"/>
      <c r="D95" s="7"/>
      <c r="E95" s="9" t="s">
        <v>109</v>
      </c>
      <c r="F95" s="10" t="n">
        <v>601432.47</v>
      </c>
      <c r="G95" s="10" t="n">
        <v>0</v>
      </c>
      <c r="H95" s="11" t="n">
        <v>621016.87</v>
      </c>
      <c r="I95" s="10" t="n">
        <v>201681.86</v>
      </c>
      <c r="J95" s="10" t="n">
        <f aca="false">F95+G95+H95+I95</f>
        <v>1424131.2</v>
      </c>
      <c r="K95" s="12" t="s">
        <v>63</v>
      </c>
      <c r="L95" s="16" t="n">
        <v>72</v>
      </c>
      <c r="M95" s="14" t="n">
        <f aca="false">J95/L95</f>
        <v>19779.6</v>
      </c>
      <c r="P95" s="15"/>
    </row>
    <row r="96" customFormat="false" ht="13.5" hidden="false" customHeight="true" outlineLevel="0" collapsed="false">
      <c r="B96" s="7"/>
      <c r="C96" s="7"/>
      <c r="D96" s="7"/>
      <c r="E96" s="9" t="s">
        <v>110</v>
      </c>
      <c r="F96" s="10" t="n">
        <v>526248.38</v>
      </c>
      <c r="G96" s="10" t="n">
        <v>0</v>
      </c>
      <c r="H96" s="11" t="n">
        <v>535627.05</v>
      </c>
      <c r="I96" s="10" t="n">
        <v>187452.37</v>
      </c>
      <c r="J96" s="10" t="n">
        <f aca="false">F96+G96+H96+I96</f>
        <v>1249327.8</v>
      </c>
      <c r="K96" s="12" t="s">
        <v>63</v>
      </c>
      <c r="L96" s="16" t="n">
        <v>62.1</v>
      </c>
      <c r="M96" s="14" t="n">
        <f aca="false">J96/L96</f>
        <v>20118</v>
      </c>
      <c r="P96" s="15"/>
    </row>
    <row r="97" customFormat="false" ht="24.75" hidden="false" customHeight="true" outlineLevel="0" collapsed="false">
      <c r="B97" s="7"/>
      <c r="C97" s="7"/>
      <c r="D97" s="7"/>
      <c r="E97" s="9" t="s">
        <v>111</v>
      </c>
      <c r="F97" s="10" t="n">
        <v>1481007.36</v>
      </c>
      <c r="G97" s="10" t="n">
        <v>0</v>
      </c>
      <c r="H97" s="11" t="n">
        <v>1454732.16</v>
      </c>
      <c r="I97" s="10" t="n">
        <v>138660.48</v>
      </c>
      <c r="J97" s="10" t="n">
        <f aca="false">F97+G97+H97+I97</f>
        <v>3074400</v>
      </c>
      <c r="K97" s="12" t="s">
        <v>63</v>
      </c>
      <c r="L97" s="16" t="n">
        <v>2000</v>
      </c>
      <c r="M97" s="14" t="n">
        <f aca="false">J97/L97</f>
        <v>1537.2</v>
      </c>
      <c r="P97" s="15"/>
    </row>
    <row r="98" customFormat="false" ht="24.75" hidden="false" customHeight="true" outlineLevel="0" collapsed="false">
      <c r="B98" s="7"/>
      <c r="C98" s="7"/>
      <c r="D98" s="7"/>
      <c r="E98" s="9" t="s">
        <v>112</v>
      </c>
      <c r="F98" s="10" t="n">
        <v>0</v>
      </c>
      <c r="G98" s="10" t="n">
        <v>5998748.8</v>
      </c>
      <c r="H98" s="11" t="n">
        <v>0</v>
      </c>
      <c r="I98" s="10" t="n">
        <v>0</v>
      </c>
      <c r="J98" s="10" t="n">
        <f aca="false">F98+G98+H98+I98</f>
        <v>5998748.8</v>
      </c>
      <c r="K98" s="12" t="s">
        <v>63</v>
      </c>
      <c r="L98" s="16" t="n">
        <v>3860</v>
      </c>
      <c r="M98" s="14" t="n">
        <f aca="false">J98/L98</f>
        <v>1554.08</v>
      </c>
      <c r="P98" s="15"/>
    </row>
    <row r="99" customFormat="false" ht="15" hidden="false" customHeight="true" outlineLevel="0" collapsed="false">
      <c r="B99" s="7"/>
      <c r="C99" s="7"/>
      <c r="D99" s="7"/>
      <c r="E99" s="9" t="s">
        <v>113</v>
      </c>
      <c r="F99" s="10" t="n">
        <v>627665.29</v>
      </c>
      <c r="G99" s="10" t="n">
        <v>0</v>
      </c>
      <c r="H99" s="11" t="n">
        <v>205546.01</v>
      </c>
      <c r="I99" s="10" t="n">
        <v>1054628.7</v>
      </c>
      <c r="J99" s="10" t="n">
        <f aca="false">F99+G99+H99+I99</f>
        <v>1887840</v>
      </c>
      <c r="K99" s="12" t="s">
        <v>20</v>
      </c>
      <c r="L99" s="16" t="n">
        <v>760</v>
      </c>
      <c r="M99" s="14" t="n">
        <f aca="false">J99/L99</f>
        <v>2484</v>
      </c>
      <c r="P99" s="15"/>
    </row>
    <row r="100" customFormat="false" ht="15" hidden="false" customHeight="true" outlineLevel="0" collapsed="false">
      <c r="B100" s="7"/>
      <c r="C100" s="7"/>
      <c r="D100" s="7"/>
      <c r="E100" s="9" t="s">
        <v>114</v>
      </c>
      <c r="F100" s="10" t="n">
        <v>2870.85</v>
      </c>
      <c r="G100" s="10" t="n">
        <v>0</v>
      </c>
      <c r="H100" s="11" t="n">
        <v>15814.47</v>
      </c>
      <c r="I100" s="10" t="n">
        <v>3490.68</v>
      </c>
      <c r="J100" s="10" t="n">
        <f aca="false">F100+G100+H100+I100</f>
        <v>22176</v>
      </c>
      <c r="K100" s="12" t="s">
        <v>20</v>
      </c>
      <c r="L100" s="16" t="n">
        <v>2</v>
      </c>
      <c r="M100" s="14" t="n">
        <f aca="false">J100/L100</f>
        <v>11088</v>
      </c>
      <c r="P100" s="15"/>
    </row>
    <row r="101" customFormat="false" ht="14.25" hidden="false" customHeight="true" outlineLevel="0" collapsed="false">
      <c r="B101" s="7"/>
      <c r="C101" s="7"/>
      <c r="D101" s="7"/>
      <c r="E101" s="9" t="s">
        <v>115</v>
      </c>
      <c r="F101" s="10" t="n">
        <v>4790.81</v>
      </c>
      <c r="G101" s="10" t="n">
        <v>0</v>
      </c>
      <c r="H101" s="11" t="n">
        <v>0</v>
      </c>
      <c r="I101" s="10" t="n">
        <v>13789.51</v>
      </c>
      <c r="J101" s="10" t="n">
        <f aca="false">F101+G101+H101+I101</f>
        <v>18580.32</v>
      </c>
      <c r="K101" s="12" t="s">
        <v>63</v>
      </c>
      <c r="L101" s="16" t="n">
        <v>19.8</v>
      </c>
      <c r="M101" s="14" t="n">
        <f aca="false">J101/L101</f>
        <v>938.4</v>
      </c>
      <c r="P101" s="15"/>
    </row>
    <row r="102" customFormat="false" ht="27" hidden="false" customHeight="true" outlineLevel="0" collapsed="false">
      <c r="B102" s="7"/>
      <c r="C102" s="7"/>
      <c r="D102" s="7"/>
      <c r="E102" s="9" t="s">
        <v>116</v>
      </c>
      <c r="F102" s="10" t="n">
        <v>0</v>
      </c>
      <c r="G102" s="10" t="n">
        <v>0</v>
      </c>
      <c r="H102" s="11" t="n">
        <v>21500</v>
      </c>
      <c r="I102" s="10" t="n">
        <f aca="false">3824017.45+2695680</f>
        <v>6519697.45</v>
      </c>
      <c r="J102" s="10" t="n">
        <f aca="false">F102+G102+H102+I102</f>
        <v>6541197.45</v>
      </c>
      <c r="K102" s="17" t="s">
        <v>117</v>
      </c>
      <c r="L102" s="16" t="n">
        <v>12</v>
      </c>
      <c r="M102" s="14" t="n">
        <f aca="false">J102/L102</f>
        <v>545099.7875</v>
      </c>
      <c r="P102" s="15"/>
    </row>
    <row r="103" customFormat="false" ht="15.75" hidden="false" customHeight="true" outlineLevel="0" collapsed="false">
      <c r="B103" s="7" t="n">
        <v>2</v>
      </c>
      <c r="C103" s="18" t="s">
        <v>118</v>
      </c>
      <c r="D103" s="18" t="s">
        <v>118</v>
      </c>
      <c r="E103" s="9" t="s">
        <v>119</v>
      </c>
      <c r="F103" s="10" t="n">
        <v>2669.79</v>
      </c>
      <c r="G103" s="10" t="n">
        <v>0</v>
      </c>
      <c r="H103" s="11" t="n">
        <v>21716.38</v>
      </c>
      <c r="I103" s="10" t="n">
        <v>10605.83</v>
      </c>
      <c r="J103" s="10" t="n">
        <f aca="false">F103+G103+H103+I103</f>
        <v>34992</v>
      </c>
      <c r="K103" s="17" t="s">
        <v>20</v>
      </c>
      <c r="L103" s="16" t="n">
        <v>10</v>
      </c>
      <c r="M103" s="14" t="n">
        <f aca="false">J103/L103</f>
        <v>3499.2</v>
      </c>
      <c r="P103" s="15"/>
    </row>
    <row r="104" customFormat="false" ht="12.75" hidden="false" customHeight="true" outlineLevel="0" collapsed="false">
      <c r="B104" s="7"/>
      <c r="C104" s="18"/>
      <c r="D104" s="18"/>
      <c r="E104" s="9" t="s">
        <v>120</v>
      </c>
      <c r="F104" s="10" t="n">
        <v>6613.23</v>
      </c>
      <c r="G104" s="10" t="n">
        <v>0</v>
      </c>
      <c r="H104" s="11" t="n">
        <v>262949.2</v>
      </c>
      <c r="I104" s="10" t="n">
        <v>9317.57</v>
      </c>
      <c r="J104" s="10" t="n">
        <f aca="false">F104+G104+H104+I104</f>
        <v>278880</v>
      </c>
      <c r="K104" s="17" t="s">
        <v>36</v>
      </c>
      <c r="L104" s="16" t="n">
        <v>200</v>
      </c>
      <c r="M104" s="14" t="n">
        <f aca="false">J104/L104</f>
        <v>1394.4</v>
      </c>
      <c r="P104" s="15"/>
    </row>
    <row r="105" customFormat="false" ht="25.5" hidden="false" customHeight="true" outlineLevel="0" collapsed="false">
      <c r="B105" s="7"/>
      <c r="C105" s="18"/>
      <c r="D105" s="18"/>
      <c r="E105" s="9" t="s">
        <v>121</v>
      </c>
      <c r="F105" s="10" t="n">
        <v>2042.61</v>
      </c>
      <c r="G105" s="10" t="n">
        <v>0</v>
      </c>
      <c r="H105" s="11" t="n">
        <v>2954.25</v>
      </c>
      <c r="I105" s="10" t="n">
        <v>1843.14</v>
      </c>
      <c r="J105" s="10" t="n">
        <f aca="false">F105+G105+H105+I105</f>
        <v>6840</v>
      </c>
      <c r="K105" s="17" t="s">
        <v>63</v>
      </c>
      <c r="L105" s="16" t="n">
        <v>60</v>
      </c>
      <c r="M105" s="14" t="n">
        <f aca="false">J105/L105</f>
        <v>114</v>
      </c>
      <c r="P105" s="15"/>
    </row>
    <row r="106" customFormat="false" ht="16.5" hidden="false" customHeight="true" outlineLevel="0" collapsed="false">
      <c r="B106" s="7"/>
      <c r="C106" s="18"/>
      <c r="D106" s="18"/>
      <c r="E106" s="9" t="s">
        <v>122</v>
      </c>
      <c r="F106" s="10" t="n">
        <v>8522.3</v>
      </c>
      <c r="G106" s="10" t="n">
        <v>0</v>
      </c>
      <c r="H106" s="11" t="n">
        <v>9059.23</v>
      </c>
      <c r="I106" s="10" t="n">
        <v>9298.47</v>
      </c>
      <c r="J106" s="10" t="n">
        <f aca="false">F106+G106+H106+I106</f>
        <v>26880</v>
      </c>
      <c r="K106" s="17" t="s">
        <v>36</v>
      </c>
      <c r="L106" s="16" t="n">
        <v>100</v>
      </c>
      <c r="M106" s="14" t="n">
        <f aca="false">J106/L106</f>
        <v>268.8</v>
      </c>
      <c r="P106" s="15"/>
    </row>
    <row r="107" customFormat="false" ht="25.5" hidden="false" customHeight="true" outlineLevel="0" collapsed="false">
      <c r="B107" s="7"/>
      <c r="C107" s="18"/>
      <c r="D107" s="18"/>
      <c r="E107" s="9" t="s">
        <v>123</v>
      </c>
      <c r="F107" s="10" t="n">
        <v>10296.45</v>
      </c>
      <c r="G107" s="10" t="n">
        <v>0</v>
      </c>
      <c r="H107" s="11" t="n">
        <v>178316</v>
      </c>
      <c r="I107" s="10" t="n">
        <v>20823.55</v>
      </c>
      <c r="J107" s="10" t="n">
        <f aca="false">F107+G107+H107+I107</f>
        <v>209436</v>
      </c>
      <c r="K107" s="17" t="s">
        <v>20</v>
      </c>
      <c r="L107" s="16" t="n">
        <v>10</v>
      </c>
      <c r="M107" s="14" t="n">
        <f aca="false">J107/L107</f>
        <v>20943.6</v>
      </c>
      <c r="P107" s="15"/>
    </row>
    <row r="108" customFormat="false" ht="25.5" hidden="false" customHeight="true" outlineLevel="0" collapsed="false">
      <c r="B108" s="7"/>
      <c r="C108" s="18"/>
      <c r="D108" s="18"/>
      <c r="E108" s="9" t="s">
        <v>124</v>
      </c>
      <c r="F108" s="10" t="n">
        <v>1004.17</v>
      </c>
      <c r="G108" s="10" t="n">
        <v>0</v>
      </c>
      <c r="H108" s="11" t="n">
        <v>23877.3</v>
      </c>
      <c r="I108" s="10" t="n">
        <v>1326.53</v>
      </c>
      <c r="J108" s="10" t="n">
        <f aca="false">F108+G108+H108+I108</f>
        <v>26208</v>
      </c>
      <c r="K108" s="17" t="s">
        <v>36</v>
      </c>
      <c r="L108" s="16" t="n">
        <v>30</v>
      </c>
      <c r="M108" s="14" t="n">
        <f aca="false">J108/L108</f>
        <v>873.6</v>
      </c>
      <c r="P108" s="15"/>
    </row>
    <row r="109" customFormat="false" ht="25.5" hidden="false" customHeight="true" outlineLevel="0" collapsed="false">
      <c r="B109" s="7"/>
      <c r="C109" s="18"/>
      <c r="D109" s="18"/>
      <c r="E109" s="9" t="s">
        <v>125</v>
      </c>
      <c r="F109" s="10" t="n">
        <v>533.96</v>
      </c>
      <c r="G109" s="10" t="n">
        <v>0</v>
      </c>
      <c r="H109" s="11" t="n">
        <v>4343.3</v>
      </c>
      <c r="I109" s="10" t="n">
        <v>2121.14</v>
      </c>
      <c r="J109" s="10" t="n">
        <f aca="false">F109+G109+H109+I109</f>
        <v>6998.4</v>
      </c>
      <c r="K109" s="19" t="s">
        <v>20</v>
      </c>
      <c r="L109" s="16" t="n">
        <v>2</v>
      </c>
      <c r="M109" s="14" t="n">
        <f aca="false">J109/L109</f>
        <v>3499.2</v>
      </c>
      <c r="P109" s="15"/>
    </row>
    <row r="110" customFormat="false" ht="24" hidden="false" customHeight="true" outlineLevel="0" collapsed="false">
      <c r="B110" s="20" t="s">
        <v>126</v>
      </c>
      <c r="C110" s="20"/>
      <c r="D110" s="20"/>
      <c r="E110" s="20"/>
      <c r="F110" s="10" t="n">
        <f aca="false">SUM(F8:F109)</f>
        <v>23007733.73</v>
      </c>
      <c r="G110" s="10" t="n">
        <f aca="false">SUM(G8:G109)</f>
        <v>5998748.8</v>
      </c>
      <c r="H110" s="10" t="n">
        <f aca="false">SUM(H8:H109)</f>
        <v>19035163.91</v>
      </c>
      <c r="I110" s="10" t="n">
        <f aca="false">SUM(I8:I109)</f>
        <v>22383792.42</v>
      </c>
      <c r="J110" s="10" t="n">
        <f aca="false">SUM(J8:J109)</f>
        <v>70425438.86</v>
      </c>
      <c r="K110" s="10"/>
      <c r="L110" s="10"/>
      <c r="M110" s="10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</sheetData>
  <mergeCells count="14">
    <mergeCell ref="F2:M2"/>
    <mergeCell ref="F3:M3"/>
    <mergeCell ref="F4:M4"/>
    <mergeCell ref="B5:M5"/>
    <mergeCell ref="D6:E6"/>
    <mergeCell ref="K6:L6"/>
    <mergeCell ref="B8:B102"/>
    <mergeCell ref="C8:C102"/>
    <mergeCell ref="D8:D102"/>
    <mergeCell ref="B103:B109"/>
    <mergeCell ref="C103:C109"/>
    <mergeCell ref="D103:D109"/>
    <mergeCell ref="B110:E110"/>
    <mergeCell ref="B111:M11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I.Khomenko</cp:lastModifiedBy>
  <cp:lastPrinted>2021-12-28T08:48:51Z</cp:lastPrinted>
  <dcterms:modified xsi:type="dcterms:W3CDTF">2022-02-28T12:28:39Z</dcterms:modified>
  <cp:revision>0</cp:revision>
  <dc:subject/>
  <dc:title/>
</cp:coreProperties>
</file>