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ативные затраты 2021" sheetId="1" state="visible" r:id="rId2"/>
    <sheet name="Лист1" sheetId="2" state="visible" r:id="rId3"/>
  </sheets>
  <definedNames>
    <definedName function="false" hidden="false" localSheetId="0" name="_xlnm.Print_Titles" vbProcedure="false">'Нормативные затраты 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8">
  <si>
    <t xml:space="preserve">Приложение 2</t>
  </si>
  <si>
    <t xml:space="preserve">                                        к приказу комитета городского хозяйства                                            администрации города Ставрополя</t>
  </si>
  <si>
    <t xml:space="preserve">                                                                                      от "____"_______________2021 года</t>
  </si>
  <si>
    <t xml:space="preserve">  Расчет нормативных затрат на выполнение муниципальных работ муниципального бюджетного учреждения «Трансигнал» на 2021 год
</t>
  </si>
  <si>
    <t xml:space="preserve">N п/п</t>
  </si>
  <si>
    <t xml:space="preserve">Наименование муниципальной работы</t>
  </si>
  <si>
    <t xml:space="preserve">Содержание работы</t>
  </si>
  <si>
    <t xml:space="preserve">Затраты на оплату труда и начисления на выплаты по оплате труда</t>
  </si>
  <si>
    <t xml:space="preserve">Иные нормативные затраты непосредственно связанные с оказанием услуги (работы)</t>
  </si>
  <si>
    <t xml:space="preserve">Затраты на приобретение материальных запасов</t>
  </si>
  <si>
    <t xml:space="preserve">Затраты на общехозяйственные нужды</t>
  </si>
  <si>
    <t xml:space="preserve">Итого затраты на выполнение работ</t>
  </si>
  <si>
    <t xml:space="preserve">Количество единиц (объем) ввыполнения работ</t>
  </si>
  <si>
    <t xml:space="preserve">Норматив затрат на выполнение работы</t>
  </si>
  <si>
    <t xml:space="preserve">руб.</t>
  </si>
  <si>
    <t xml:space="preserve">единиц</t>
  </si>
  <si>
    <t xml:space="preserve">по бюджету</t>
  </si>
  <si>
    <t xml:space="preserve">Осуществление мероприятий по обеспечению безопасности дорожного  движения на автомобильных дорогах общего пользования при осуществлении дорожной деятельности </t>
  </si>
  <si>
    <t xml:space="preserve">Содержание и техническое обслуживание аппаратов по видеофиксации и фотофиксации нарушений ПДД, светофоров, дорожных знаков и других элементво используемых при организации дорожного движения</t>
  </si>
  <si>
    <t xml:space="preserve">Техническое обслуживание светофорных объектов декадное обслуживание</t>
  </si>
  <si>
    <t xml:space="preserve">шт</t>
  </si>
  <si>
    <t xml:space="preserve">Техническое обслуживание светофорных объектов месячное обслуживание</t>
  </si>
  <si>
    <t xml:space="preserve">Техническое обслуживание светофорных объектов квартальное обслуживание</t>
  </si>
  <si>
    <t xml:space="preserve">Техническое обслуживание светофорных объектов полугодовое обслуживание</t>
  </si>
  <si>
    <t xml:space="preserve">Техническое обслуживание светофора транспортного светофора</t>
  </si>
  <si>
    <t xml:space="preserve">Техническое обслуживание светофора пешеходного светофора</t>
  </si>
  <si>
    <t xml:space="preserve">Техническое обслуживание светофора дополнительной секции</t>
  </si>
  <si>
    <t xml:space="preserve">Обслуживание шкафа учета электроэнергии   </t>
  </si>
  <si>
    <t xml:space="preserve">Обслуживание контроллера ДКСТ, КДК</t>
  </si>
  <si>
    <t xml:space="preserve">Окраска колонки светофорной с цоколем</t>
  </si>
  <si>
    <t xml:space="preserve">Окраска шкафов - контроллеров</t>
  </si>
  <si>
    <t xml:space="preserve">Окраска коробки - кабельной</t>
  </si>
  <si>
    <t xml:space="preserve">Окраска шкафа учета электроэнергии</t>
  </si>
  <si>
    <t xml:space="preserve">Квартальное  техническое обслуживание координатора системы</t>
  </si>
  <si>
    <t xml:space="preserve">Квартальное техническое обслуживание автоматического переключателя (транскодера)</t>
  </si>
  <si>
    <t xml:space="preserve">Замена кабеля до 35, подвешиваемого на тросе, масса 1 м кабеля до 1 кг.(КВВГ5х1)</t>
  </si>
  <si>
    <t xml:space="preserve">м</t>
  </si>
  <si>
    <t xml:space="preserve">Замена кабеля до 35, подвешиваемого на тросе, масса 1 м кабеля до 1 кг.(КВВГ 7х1)</t>
  </si>
  <si>
    <t xml:space="preserve">Замена кабеля до 35, подвешиваемого на тросе, масса 1 м кабеля до 1 кг.(КВВГ10х1)</t>
  </si>
  <si>
    <t xml:space="preserve">Замена кабеля до 35, подвешиваемого на тросе, масса 1 м кабеля до 1 кг.(КВВГ14х1)</t>
  </si>
  <si>
    <t xml:space="preserve">Замена кабеля до 35, подвешиваемого на тросе, масса 1 м кабеля до 1 кг.(КВВГ19х1)</t>
  </si>
  <si>
    <t xml:space="preserve">Поперечины из троса, длина до 30</t>
  </si>
  <si>
    <t xml:space="preserve">Замена транспортного светофора </t>
  </si>
  <si>
    <t xml:space="preserve">Замена ремонтного транспортного светофора </t>
  </si>
  <si>
    <t xml:space="preserve">Замена пешеходного светофора </t>
  </si>
  <si>
    <t xml:space="preserve">Замена ремонтного пешеходного светофора</t>
  </si>
  <si>
    <t xml:space="preserve">Замена ремонтного светодиодного блока</t>
  </si>
  <si>
    <t xml:space="preserve">Замена светодиодного блока транспортного светофора</t>
  </si>
  <si>
    <t xml:space="preserve">Замена светодиодного блока пешеходного светофора</t>
  </si>
  <si>
    <t xml:space="preserve">Замена дополнительной секции светофора</t>
  </si>
  <si>
    <t xml:space="preserve">Устройство коробки (ящика) с зажимами для кабелей и проводов</t>
  </si>
  <si>
    <t xml:space="preserve">Установка шкафа для блока управления</t>
  </si>
  <si>
    <t xml:space="preserve">Замена контроллера УК 4.1М-24</t>
  </si>
  <si>
    <t xml:space="preserve">Замена контроллера УК 4.1М-32</t>
  </si>
  <si>
    <t xml:space="preserve">Замена субблока СС</t>
  </si>
  <si>
    <t xml:space="preserve">Замена субблока СУ</t>
  </si>
  <si>
    <t xml:space="preserve">Замена субблока С-2</t>
  </si>
  <si>
    <t xml:space="preserve">Замена субблока С-7</t>
  </si>
  <si>
    <t xml:space="preserve">Замена транскодера</t>
  </si>
  <si>
    <t xml:space="preserve">Замена модуль КДУ</t>
  </si>
  <si>
    <t xml:space="preserve">Установка устройства звукового сопровождения (УЗСП)</t>
  </si>
  <si>
    <t xml:space="preserve">Ремонт светофорной колонки d-76 мм, с заменой  трубы d-76 длиной 1,5 м</t>
  </si>
  <si>
    <t xml:space="preserve">Ремонт светофорной колонки d-114 мм, с заменой  трубы d-114  длиной1,5 м</t>
  </si>
  <si>
    <t xml:space="preserve">Ремонт светофорной колонки мелкий</t>
  </si>
  <si>
    <t xml:space="preserve">м2</t>
  </si>
  <si>
    <t xml:space="preserve">Замена самонесущих изолированных проводов (СИП-2А)</t>
  </si>
  <si>
    <t xml:space="preserve">Программирование сетевого элемента и отладка его работы</t>
  </si>
  <si>
    <t xml:space="preserve">Прокладка труб гофрированных ПВХ для защиты проводов и кабелей, с использованием трубы d-16мм</t>
  </si>
  <si>
    <t xml:space="preserve">Прокладка труб гофрированных ПВХ для защиты проводов и кабелей, с использованием трубы d-20 мм</t>
  </si>
  <si>
    <t xml:space="preserve">Прокладка труб гофрированных ПВХ для защиты проводов и кабелей, с использованием трубы d-25 мм</t>
  </si>
  <si>
    <t xml:space="preserve">Замена стойки металлической с бетонированием,с использованием трубы d-76 мм, длиной 4,75 м</t>
  </si>
  <si>
    <t xml:space="preserve">Замена стойки металлической с бетонированием, с использованием трубы  d-114 мм, длиной 5,5 м</t>
  </si>
  <si>
    <t xml:space="preserve">Ремонт контура заземления</t>
  </si>
  <si>
    <t xml:space="preserve">Замена шкафа учета электроэнергии</t>
  </si>
  <si>
    <t xml:space="preserve">Замена ремонтного табло обратного отстчета времени</t>
  </si>
  <si>
    <t xml:space="preserve">Замена табло вызова пешехода</t>
  </si>
  <si>
    <t xml:space="preserve">Замена светофора Т-7</t>
  </si>
  <si>
    <t xml:space="preserve">Замена шкафа для блока управления</t>
  </si>
  <si>
    <t xml:space="preserve">Замена модуля КДП</t>
  </si>
  <si>
    <t xml:space="preserve">Замена ремонтного модуля КДУ</t>
  </si>
  <si>
    <t xml:space="preserve">Подключение модуля связи</t>
  </si>
  <si>
    <t xml:space="preserve">Установка антены для связи</t>
  </si>
  <si>
    <t xml:space="preserve">Установка доп.секции светофора</t>
  </si>
  <si>
    <t xml:space="preserve">Замена субблока процессора УК 4.1</t>
  </si>
  <si>
    <t xml:space="preserve">Замена субблока питания УК 4.1</t>
  </si>
  <si>
    <t xml:space="preserve">Замена субблока процессора УК 4.1 12В</t>
  </si>
  <si>
    <t xml:space="preserve">Замена субблока питания УК 4.1 12В</t>
  </si>
  <si>
    <t xml:space="preserve">Установка табло "Ждите"- "Идите"</t>
  </si>
  <si>
    <t xml:space="preserve">Установка комплекта связи для УК 4.1</t>
  </si>
  <si>
    <t xml:space="preserve">Установка дорожного проектора</t>
  </si>
  <si>
    <t xml:space="preserve">Установка световозвращающего знака (2 типоразмера)</t>
  </si>
  <si>
    <t xml:space="preserve">Установка световозвращающего знака (3 типоразмер)</t>
  </si>
  <si>
    <t xml:space="preserve">Установка световозвращающего знака ( табличка)</t>
  </si>
  <si>
    <t xml:space="preserve">Установка стоек металических с бетонированием с применением трубы d-76 мм, длиной 1,2 м и трубы d-57 мм, длиной 2,8 м</t>
  </si>
  <si>
    <t xml:space="preserve">Установка кронштейна с применением трубы d-57 мм, длиной 1,5 м</t>
  </si>
  <si>
    <t xml:space="preserve">Установка кронштейна с применением трубы d-57 мм длиной 1,2 м и уголка 35х35 длиной 0,3 м</t>
  </si>
  <si>
    <t xml:space="preserve">Техническое обслуживание плоских  дорожных знаков со световозвращающей поверхностью</t>
  </si>
  <si>
    <t xml:space="preserve">Окраска стойки</t>
  </si>
  <si>
    <t xml:space="preserve">Окраска  кронштейна одноместного, выносного для дорожных знаков</t>
  </si>
  <si>
    <t xml:space="preserve">Окраска 2-х местного и 3-х местного кронштейна </t>
  </si>
  <si>
    <t xml:space="preserve">Замена плоского знака (знак 3 типоразмера)</t>
  </si>
  <si>
    <t xml:space="preserve">Замена плоского знака (знак 2 типоразмера)</t>
  </si>
  <si>
    <t xml:space="preserve">Демонтаж плоского знака</t>
  </si>
  <si>
    <t xml:space="preserve">Замена кронштейна с применением трубы d-57 мм дл.1,5 м</t>
  </si>
  <si>
    <t xml:space="preserve">Замена кронштейна с применением трубы d-57 мм длиной 1,2 м и уголка 0,35х0,35 длиной 0,3 м</t>
  </si>
  <si>
    <t xml:space="preserve">Замена стойки металлической с бетонированием с использованием трубы d 57мм  длиной 2,8 м и трубы d76 мм длиной1,2 м</t>
  </si>
  <si>
    <t xml:space="preserve">Ремонт стойки металлической с заменой трубы d-76 мм длиной 0,6 м и трубы d-57 мм длиной 0,6 м</t>
  </si>
  <si>
    <t xml:space="preserve">Ремонт стойки (мелкий) </t>
  </si>
  <si>
    <t xml:space="preserve">Реставрация дорожных знаков</t>
  </si>
  <si>
    <t xml:space="preserve">Нанесение дорожной разметки краской</t>
  </si>
  <si>
    <t xml:space="preserve">Расстановка временных дорожных знаков</t>
  </si>
  <si>
    <t xml:space="preserve">Установка искусственной дорожной неровности</t>
  </si>
  <si>
    <t xml:space="preserve">Замена искусственной дорожной неровности</t>
  </si>
  <si>
    <t xml:space="preserve">Нанесений линий дорожной разметки холодным пластиком</t>
  </si>
  <si>
    <t xml:space="preserve">Нанесение линии дорожно разметки термопластиком</t>
  </si>
  <si>
    <t xml:space="preserve">м3</t>
  </si>
  <si>
    <t xml:space="preserve">Обеспечение видимости ТСОДД (обрезка веток)</t>
  </si>
  <si>
    <t xml:space="preserve">Установка сферического дорожного зеркала</t>
  </si>
  <si>
    <t xml:space="preserve">Демонтаж искусственной дорожной неровности</t>
  </si>
  <si>
    <t xml:space="preserve">Содержание (эксплуатация) имущества находящегося в государственной (муниципальной) собственности</t>
  </si>
  <si>
    <t xml:space="preserve">Замена блока питания </t>
  </si>
  <si>
    <t xml:space="preserve">Замена светодиодной ленты </t>
  </si>
  <si>
    <t xml:space="preserve">Окраска металлических элементов ("Салют", въездных групп)</t>
  </si>
  <si>
    <t xml:space="preserve">Замена провода ПВС 2*1,5</t>
  </si>
  <si>
    <t xml:space="preserve">Капитальный ремонт элемента праздничной иллюминации "Салют"</t>
  </si>
  <si>
    <t xml:space="preserve">Замена светодиодной ленты (декоративных уличных светильников)</t>
  </si>
  <si>
    <t xml:space="preserve">Замена блока питания (декоративных уличных светильников, въезных групп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14.41"/>
    <col collapsed="false" customWidth="true" hidden="false" outlineLevel="0" max="4" min="4" style="1" width="16.7"/>
    <col collapsed="false" customWidth="true" hidden="false" outlineLevel="0" max="5" min="5" style="1" width="48.13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4.41"/>
    <col collapsed="false" customWidth="true" hidden="false" outlineLevel="0" max="12" min="12" style="1" width="11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21" hidden="false" customHeight="true" outlineLevel="0" collapsed="false"/>
    <row r="2" customFormat="false" ht="15.75" hidden="false" customHeight="false" outlineLevel="0" collapsed="false">
      <c r="F2" s="2" t="s">
        <v>0</v>
      </c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B3" s="3"/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</row>
    <row r="4" customFormat="false" ht="22.5" hidden="false" customHeight="true" outlineLevel="0" collapsed="false">
      <c r="B4" s="3"/>
      <c r="C4" s="3"/>
      <c r="D4" s="3"/>
      <c r="E4" s="3"/>
      <c r="F4" s="5" t="s">
        <v>2</v>
      </c>
      <c r="G4" s="5"/>
      <c r="H4" s="5"/>
      <c r="I4" s="5"/>
      <c r="J4" s="5"/>
      <c r="K4" s="5"/>
      <c r="L4" s="5"/>
      <c r="M4" s="5"/>
    </row>
    <row r="5" customFormat="false" ht="34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7" hidden="false" customHeight="true" outlineLevel="0" collapsed="false">
      <c r="B6" s="6" t="s">
        <v>4</v>
      </c>
      <c r="C6" s="7" t="s">
        <v>5</v>
      </c>
      <c r="D6" s="7" t="s">
        <v>6</v>
      </c>
      <c r="E6" s="7"/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/>
      <c r="M6" s="7" t="s">
        <v>13</v>
      </c>
    </row>
    <row r="7" customFormat="false" ht="26.25" hidden="false" customHeight="true" outlineLevel="0" collapsed="false">
      <c r="B7" s="6"/>
      <c r="C7" s="7"/>
      <c r="D7" s="7"/>
      <c r="E7" s="8"/>
      <c r="F7" s="7" t="s">
        <v>14</v>
      </c>
      <c r="G7" s="7" t="s">
        <v>14</v>
      </c>
      <c r="H7" s="7" t="s">
        <v>14</v>
      </c>
      <c r="I7" s="7" t="s">
        <v>14</v>
      </c>
      <c r="J7" s="7" t="s">
        <v>14</v>
      </c>
      <c r="K7" s="7" t="s">
        <v>15</v>
      </c>
      <c r="L7" s="7" t="s">
        <v>16</v>
      </c>
      <c r="M7" s="7" t="s">
        <v>14</v>
      </c>
    </row>
    <row r="8" customFormat="false" ht="25.5" hidden="false" customHeight="true" outlineLevel="0" collapsed="false">
      <c r="B8" s="9" t="n">
        <v>1</v>
      </c>
      <c r="C8" s="10" t="s">
        <v>17</v>
      </c>
      <c r="D8" s="10" t="s">
        <v>18</v>
      </c>
      <c r="E8" s="11" t="s">
        <v>19</v>
      </c>
      <c r="F8" s="12" t="n">
        <v>455731.2</v>
      </c>
      <c r="G8" s="12" t="n">
        <v>0</v>
      </c>
      <c r="H8" s="13" t="n">
        <v>0</v>
      </c>
      <c r="I8" s="12" t="n">
        <v>1550476.8</v>
      </c>
      <c r="J8" s="12" t="n">
        <f aca="false">F8+G8+H8+I8</f>
        <v>2006208</v>
      </c>
      <c r="K8" s="14" t="s">
        <v>20</v>
      </c>
      <c r="L8" s="15" t="n">
        <v>4128</v>
      </c>
      <c r="M8" s="16" t="n">
        <v>486</v>
      </c>
      <c r="P8" s="17"/>
    </row>
    <row r="9" customFormat="false" ht="25.5" hidden="false" customHeight="false" outlineLevel="0" collapsed="false">
      <c r="B9" s="9"/>
      <c r="C9" s="10"/>
      <c r="D9" s="10"/>
      <c r="E9" s="11" t="s">
        <v>21</v>
      </c>
      <c r="F9" s="12" t="n">
        <v>523430.4</v>
      </c>
      <c r="G9" s="12" t="n">
        <v>0</v>
      </c>
      <c r="H9" s="13" t="n">
        <v>0</v>
      </c>
      <c r="I9" s="12" t="n">
        <v>1798156.8</v>
      </c>
      <c r="J9" s="12" t="n">
        <f aca="false">F9+G9+H9+I9</f>
        <v>2321587.2</v>
      </c>
      <c r="K9" s="14" t="s">
        <v>20</v>
      </c>
      <c r="L9" s="18" t="n">
        <v>1376</v>
      </c>
      <c r="M9" s="16" t="n">
        <v>1687.2</v>
      </c>
      <c r="P9" s="17"/>
    </row>
    <row r="10" customFormat="false" ht="25.5" hidden="false" customHeight="false" outlineLevel="0" collapsed="false">
      <c r="B10" s="9"/>
      <c r="C10" s="10"/>
      <c r="D10" s="10"/>
      <c r="E10" s="11" t="s">
        <v>22</v>
      </c>
      <c r="F10" s="12" t="n">
        <v>86275.2</v>
      </c>
      <c r="G10" s="12" t="n">
        <v>0</v>
      </c>
      <c r="H10" s="13" t="n">
        <v>0</v>
      </c>
      <c r="I10" s="12" t="n">
        <v>294326.4</v>
      </c>
      <c r="J10" s="12" t="n">
        <f aca="false">F10+G10+H10+I10</f>
        <v>380601.6</v>
      </c>
      <c r="K10" s="14" t="s">
        <v>20</v>
      </c>
      <c r="L10" s="18" t="n">
        <v>344</v>
      </c>
      <c r="M10" s="16" t="n">
        <v>1106.4</v>
      </c>
      <c r="P10" s="17"/>
    </row>
    <row r="11" customFormat="false" ht="25.5" hidden="false" customHeight="false" outlineLevel="0" collapsed="false">
      <c r="B11" s="9"/>
      <c r="C11" s="10"/>
      <c r="D11" s="10"/>
      <c r="E11" s="11" t="s">
        <v>23</v>
      </c>
      <c r="F11" s="12" t="n">
        <v>30960</v>
      </c>
      <c r="G11" s="12" t="n">
        <v>0</v>
      </c>
      <c r="H11" s="13" t="n">
        <v>0</v>
      </c>
      <c r="I11" s="12" t="n">
        <v>99072</v>
      </c>
      <c r="J11" s="12" t="n">
        <f aca="false">F11+G11+H11+I11</f>
        <v>130032</v>
      </c>
      <c r="K11" s="14" t="s">
        <v>20</v>
      </c>
      <c r="L11" s="18" t="n">
        <v>344</v>
      </c>
      <c r="M11" s="16" t="n">
        <v>378</v>
      </c>
      <c r="P11" s="17"/>
    </row>
    <row r="12" customFormat="false" ht="25.5" hidden="false" customHeight="false" outlineLevel="0" collapsed="false">
      <c r="B12" s="9"/>
      <c r="C12" s="10"/>
      <c r="D12" s="10"/>
      <c r="E12" s="11" t="s">
        <v>24</v>
      </c>
      <c r="F12" s="12" t="n">
        <v>92379.6</v>
      </c>
      <c r="G12" s="12" t="n">
        <v>0</v>
      </c>
      <c r="H12" s="13" t="n">
        <v>0</v>
      </c>
      <c r="I12" s="12" t="n">
        <v>321260.4</v>
      </c>
      <c r="J12" s="12" t="n">
        <f aca="false">F12+G12+H12+I12</f>
        <v>413640</v>
      </c>
      <c r="K12" s="14" t="s">
        <v>20</v>
      </c>
      <c r="L12" s="18" t="n">
        <v>1149</v>
      </c>
      <c r="M12" s="16" t="n">
        <v>360</v>
      </c>
      <c r="P12" s="17"/>
    </row>
    <row r="13" customFormat="false" ht="25.5" hidden="false" customHeight="false" outlineLevel="0" collapsed="false">
      <c r="B13" s="9"/>
      <c r="C13" s="10"/>
      <c r="D13" s="10"/>
      <c r="E13" s="11" t="s">
        <v>25</v>
      </c>
      <c r="F13" s="12" t="n">
        <v>50198.4</v>
      </c>
      <c r="G13" s="12" t="n">
        <v>0</v>
      </c>
      <c r="H13" s="13" t="n">
        <v>0</v>
      </c>
      <c r="I13" s="12" t="n">
        <v>182865.6</v>
      </c>
      <c r="J13" s="12" t="n">
        <f aca="false">F13+G13+H13+I13</f>
        <v>233064</v>
      </c>
      <c r="K13" s="14" t="s">
        <v>20</v>
      </c>
      <c r="L13" s="18" t="n">
        <v>996</v>
      </c>
      <c r="M13" s="16" t="n">
        <v>234</v>
      </c>
      <c r="P13" s="17"/>
    </row>
    <row r="14" customFormat="false" ht="25.5" hidden="false" customHeight="false" outlineLevel="0" collapsed="false">
      <c r="B14" s="9"/>
      <c r="C14" s="10"/>
      <c r="D14" s="10"/>
      <c r="E14" s="11" t="s">
        <v>26</v>
      </c>
      <c r="F14" s="12" t="n">
        <v>1080</v>
      </c>
      <c r="G14" s="12" t="n">
        <v>0</v>
      </c>
      <c r="H14" s="13" t="n">
        <v>0</v>
      </c>
      <c r="I14" s="12" t="n">
        <v>3456</v>
      </c>
      <c r="J14" s="12" t="n">
        <f aca="false">F14+G14+H14+I14</f>
        <v>4536</v>
      </c>
      <c r="K14" s="14" t="s">
        <v>20</v>
      </c>
      <c r="L14" s="18" t="n">
        <v>36</v>
      </c>
      <c r="M14" s="16" t="n">
        <v>126</v>
      </c>
      <c r="P14" s="17"/>
    </row>
    <row r="15" customFormat="false" ht="12.75" hidden="false" customHeight="false" outlineLevel="0" collapsed="false">
      <c r="B15" s="9"/>
      <c r="C15" s="10"/>
      <c r="D15" s="10"/>
      <c r="E15" s="11" t="s">
        <v>27</v>
      </c>
      <c r="F15" s="12" t="n">
        <v>81180</v>
      </c>
      <c r="G15" s="12" t="n">
        <v>0</v>
      </c>
      <c r="H15" s="13" t="n">
        <v>6534</v>
      </c>
      <c r="I15" s="12" t="n">
        <v>259578</v>
      </c>
      <c r="J15" s="12" t="n">
        <f aca="false">F15+G15+H15+I15</f>
        <v>347292</v>
      </c>
      <c r="K15" s="14" t="s">
        <v>20</v>
      </c>
      <c r="L15" s="18" t="n">
        <v>165</v>
      </c>
      <c r="M15" s="16" t="n">
        <v>2104.8</v>
      </c>
      <c r="P15" s="17"/>
    </row>
    <row r="16" customFormat="false" ht="12.75" hidden="false" customHeight="false" outlineLevel="0" collapsed="false">
      <c r="B16" s="9"/>
      <c r="C16" s="10"/>
      <c r="D16" s="10"/>
      <c r="E16" s="11" t="s">
        <v>28</v>
      </c>
      <c r="F16" s="12" t="n">
        <v>484822.8</v>
      </c>
      <c r="G16" s="12" t="n">
        <v>0</v>
      </c>
      <c r="H16" s="13" t="n">
        <v>0</v>
      </c>
      <c r="I16" s="12" t="n">
        <v>1201658.4</v>
      </c>
      <c r="J16" s="12" t="n">
        <f aca="false">F16+G16+H16+I16</f>
        <v>1686481.2</v>
      </c>
      <c r="K16" s="14" t="s">
        <v>20</v>
      </c>
      <c r="L16" s="18" t="n">
        <v>159</v>
      </c>
      <c r="M16" s="16" t="n">
        <v>10606.8</v>
      </c>
      <c r="P16" s="17"/>
    </row>
    <row r="17" customFormat="false" ht="12.75" hidden="false" customHeight="false" outlineLevel="0" collapsed="false">
      <c r="B17" s="9"/>
      <c r="C17" s="10"/>
      <c r="D17" s="10"/>
      <c r="E17" s="11" t="s">
        <v>29</v>
      </c>
      <c r="F17" s="12" t="n">
        <v>41378.4</v>
      </c>
      <c r="G17" s="12" t="n">
        <v>0</v>
      </c>
      <c r="H17" s="13" t="n">
        <v>139898.4</v>
      </c>
      <c r="I17" s="12" t="n">
        <v>141868.8</v>
      </c>
      <c r="J17" s="12" t="n">
        <f aca="false">F17+G17+H17+I17</f>
        <v>323145.6</v>
      </c>
      <c r="K17" s="14" t="s">
        <v>20</v>
      </c>
      <c r="L17" s="18" t="n">
        <v>821</v>
      </c>
      <c r="M17" s="16" t="n">
        <v>393.6</v>
      </c>
      <c r="P17" s="17"/>
    </row>
    <row r="18" customFormat="false" ht="12.75" hidden="false" customHeight="false" outlineLevel="0" collapsed="false">
      <c r="B18" s="9"/>
      <c r="C18" s="10"/>
      <c r="D18" s="10"/>
      <c r="E18" s="11" t="s">
        <v>30</v>
      </c>
      <c r="F18" s="12" t="n">
        <v>3870</v>
      </c>
      <c r="G18" s="12" t="n">
        <v>0</v>
      </c>
      <c r="H18" s="13" t="n">
        <v>10371.6</v>
      </c>
      <c r="I18" s="12" t="n">
        <v>12384</v>
      </c>
      <c r="J18" s="12" t="n">
        <f aca="false">F18+G18+H18+I18</f>
        <v>26625.6</v>
      </c>
      <c r="K18" s="14" t="s">
        <v>20</v>
      </c>
      <c r="L18" s="18" t="n">
        <v>129</v>
      </c>
      <c r="M18" s="16" t="n">
        <v>206.4</v>
      </c>
      <c r="P18" s="17"/>
    </row>
    <row r="19" customFormat="false" ht="12.75" hidden="false" customHeight="false" outlineLevel="0" collapsed="false">
      <c r="B19" s="9"/>
      <c r="C19" s="10"/>
      <c r="D19" s="10"/>
      <c r="E19" s="11" t="s">
        <v>31</v>
      </c>
      <c r="F19" s="12" t="n">
        <v>15667.2</v>
      </c>
      <c r="G19" s="12" t="n">
        <v>0</v>
      </c>
      <c r="H19" s="13" t="n">
        <v>16646.4</v>
      </c>
      <c r="I19" s="12" t="n">
        <v>38188.8</v>
      </c>
      <c r="J19" s="12" t="n">
        <f aca="false">F19+G19+H19+I19</f>
        <v>70502.4</v>
      </c>
      <c r="K19" s="14" t="s">
        <v>20</v>
      </c>
      <c r="L19" s="18" t="n">
        <v>816</v>
      </c>
      <c r="M19" s="16" t="n">
        <v>86.4</v>
      </c>
      <c r="P19" s="17"/>
    </row>
    <row r="20" customFormat="false" ht="12.75" hidden="false" customHeight="false" outlineLevel="0" collapsed="false">
      <c r="B20" s="9"/>
      <c r="C20" s="10"/>
      <c r="D20" s="10"/>
      <c r="E20" s="11" t="s">
        <v>32</v>
      </c>
      <c r="F20" s="12" t="n">
        <v>4950</v>
      </c>
      <c r="G20" s="12" t="n">
        <v>0</v>
      </c>
      <c r="H20" s="13" t="n">
        <v>6534</v>
      </c>
      <c r="I20" s="12" t="n">
        <v>15840</v>
      </c>
      <c r="J20" s="12" t="n">
        <f aca="false">F20+G20+H20+I20</f>
        <v>27324</v>
      </c>
      <c r="K20" s="14" t="s">
        <v>20</v>
      </c>
      <c r="L20" s="18" t="n">
        <v>165</v>
      </c>
      <c r="M20" s="16" t="n">
        <v>165.6</v>
      </c>
      <c r="P20" s="17"/>
    </row>
    <row r="21" customFormat="false" ht="25.5" hidden="false" customHeight="false" outlineLevel="0" collapsed="false">
      <c r="B21" s="9"/>
      <c r="C21" s="10"/>
      <c r="D21" s="10"/>
      <c r="E21" s="11" t="s">
        <v>33</v>
      </c>
      <c r="F21" s="12" t="n">
        <v>9912</v>
      </c>
      <c r="G21" s="12" t="n">
        <v>0</v>
      </c>
      <c r="H21" s="13" t="n">
        <v>0</v>
      </c>
      <c r="I21" s="12" t="n">
        <v>8424</v>
      </c>
      <c r="J21" s="12" t="n">
        <f aca="false">F21+G21+H21+I21</f>
        <v>18336</v>
      </c>
      <c r="K21" s="14" t="s">
        <v>20</v>
      </c>
      <c r="L21" s="18" t="n">
        <v>4</v>
      </c>
      <c r="M21" s="16" t="n">
        <v>4584</v>
      </c>
      <c r="P21" s="17"/>
    </row>
    <row r="22" customFormat="false" ht="26.25" hidden="false" customHeight="true" outlineLevel="0" collapsed="false">
      <c r="B22" s="9"/>
      <c r="C22" s="10"/>
      <c r="D22" s="10"/>
      <c r="E22" s="11" t="s">
        <v>34</v>
      </c>
      <c r="F22" s="12" t="n">
        <v>48480</v>
      </c>
      <c r="G22" s="12" t="n">
        <v>0</v>
      </c>
      <c r="H22" s="13" t="n">
        <v>3878.4</v>
      </c>
      <c r="I22" s="12" t="n">
        <v>155136</v>
      </c>
      <c r="J22" s="12" t="n">
        <f aca="false">F22+G22+H22+I22</f>
        <v>207494.4</v>
      </c>
      <c r="K22" s="14" t="s">
        <v>20</v>
      </c>
      <c r="L22" s="18" t="n">
        <v>404</v>
      </c>
      <c r="M22" s="16" t="n">
        <v>513.6</v>
      </c>
      <c r="P22" s="17"/>
    </row>
    <row r="23" customFormat="false" ht="25.5" hidden="false" customHeight="false" outlineLevel="0" collapsed="false">
      <c r="B23" s="9"/>
      <c r="C23" s="10"/>
      <c r="D23" s="10"/>
      <c r="E23" s="11" t="s">
        <v>35</v>
      </c>
      <c r="F23" s="12" t="n">
        <v>68160</v>
      </c>
      <c r="G23" s="12" t="n">
        <v>0</v>
      </c>
      <c r="H23" s="13" t="n">
        <v>76320</v>
      </c>
      <c r="I23" s="12" t="n">
        <v>127200</v>
      </c>
      <c r="J23" s="12" t="n">
        <f aca="false">F23+G23+H23+I23</f>
        <v>271680</v>
      </c>
      <c r="K23" s="14" t="s">
        <v>36</v>
      </c>
      <c r="L23" s="18" t="n">
        <v>400</v>
      </c>
      <c r="M23" s="16" t="n">
        <v>679.2</v>
      </c>
      <c r="P23" s="17"/>
    </row>
    <row r="24" customFormat="false" ht="25.5" hidden="false" customHeight="false" outlineLevel="0" collapsed="false">
      <c r="B24" s="9"/>
      <c r="C24" s="10"/>
      <c r="D24" s="10"/>
      <c r="E24" s="11" t="s">
        <v>37</v>
      </c>
      <c r="F24" s="12" t="n">
        <v>50100</v>
      </c>
      <c r="G24" s="12" t="n">
        <v>0</v>
      </c>
      <c r="H24" s="13" t="n">
        <v>62700</v>
      </c>
      <c r="I24" s="12" t="n">
        <v>76200</v>
      </c>
      <c r="J24" s="12" t="n">
        <f aca="false">F24+G24+H24+I24</f>
        <v>189000</v>
      </c>
      <c r="K24" s="14" t="s">
        <v>36</v>
      </c>
      <c r="L24" s="18" t="n">
        <v>250</v>
      </c>
      <c r="M24" s="16" t="n">
        <v>756</v>
      </c>
      <c r="P24" s="17"/>
    </row>
    <row r="25" customFormat="false" ht="25.5" hidden="false" customHeight="false" outlineLevel="0" collapsed="false">
      <c r="B25" s="9"/>
      <c r="C25" s="10"/>
      <c r="D25" s="10"/>
      <c r="E25" s="11" t="s">
        <v>38</v>
      </c>
      <c r="F25" s="12" t="n">
        <v>70200</v>
      </c>
      <c r="G25" s="12" t="n">
        <v>0</v>
      </c>
      <c r="H25" s="13" t="n">
        <v>82800</v>
      </c>
      <c r="I25" s="12" t="n">
        <v>87600</v>
      </c>
      <c r="J25" s="12" t="n">
        <f aca="false">F25+G25+H25+I25</f>
        <v>240600</v>
      </c>
      <c r="K25" s="14" t="s">
        <v>36</v>
      </c>
      <c r="L25" s="18" t="n">
        <v>250</v>
      </c>
      <c r="M25" s="16" t="n">
        <v>962.4</v>
      </c>
      <c r="P25" s="17"/>
    </row>
    <row r="26" customFormat="false" ht="25.5" hidden="false" customHeight="false" outlineLevel="0" collapsed="false">
      <c r="B26" s="9"/>
      <c r="C26" s="10"/>
      <c r="D26" s="10"/>
      <c r="E26" s="11" t="s">
        <v>39</v>
      </c>
      <c r="F26" s="12" t="n">
        <v>76080</v>
      </c>
      <c r="G26" s="12" t="n">
        <v>0</v>
      </c>
      <c r="H26" s="13" t="n">
        <v>84240</v>
      </c>
      <c r="I26" s="12" t="n">
        <v>83760</v>
      </c>
      <c r="J26" s="12" t="n">
        <f aca="false">F26+G26+H26+I26</f>
        <v>244080</v>
      </c>
      <c r="K26" s="14" t="s">
        <v>36</v>
      </c>
      <c r="L26" s="18" t="n">
        <v>200</v>
      </c>
      <c r="M26" s="16" t="n">
        <v>1220.4</v>
      </c>
      <c r="P26" s="17"/>
    </row>
    <row r="27" customFormat="false" ht="25.5" hidden="false" customHeight="false" outlineLevel="0" collapsed="false">
      <c r="B27" s="9"/>
      <c r="C27" s="10"/>
      <c r="D27" s="10"/>
      <c r="E27" s="11" t="s">
        <v>40</v>
      </c>
      <c r="F27" s="12" t="n">
        <v>178920</v>
      </c>
      <c r="G27" s="12" t="n">
        <v>0</v>
      </c>
      <c r="H27" s="13" t="n">
        <v>196560</v>
      </c>
      <c r="I27" s="12" t="n">
        <v>172620</v>
      </c>
      <c r="J27" s="12" t="n">
        <f aca="false">F27+G27+H27+I27</f>
        <v>548100</v>
      </c>
      <c r="K27" s="14" t="s">
        <v>36</v>
      </c>
      <c r="L27" s="18" t="n">
        <v>350</v>
      </c>
      <c r="M27" s="16" t="n">
        <v>1566</v>
      </c>
      <c r="P27" s="17"/>
    </row>
    <row r="28" customFormat="false" ht="12.75" hidden="false" customHeight="false" outlineLevel="0" collapsed="false">
      <c r="B28" s="9"/>
      <c r="C28" s="10"/>
      <c r="D28" s="10"/>
      <c r="E28" s="11" t="s">
        <v>41</v>
      </c>
      <c r="F28" s="12" t="n">
        <v>8610</v>
      </c>
      <c r="G28" s="12" t="n">
        <v>0</v>
      </c>
      <c r="H28" s="13" t="n">
        <v>230748</v>
      </c>
      <c r="I28" s="12" t="n">
        <v>21795.6</v>
      </c>
      <c r="J28" s="12" t="n">
        <f aca="false">F28+G28+H28+I28</f>
        <v>261153.6</v>
      </c>
      <c r="K28" s="14" t="s">
        <v>20</v>
      </c>
      <c r="L28" s="18" t="n">
        <v>41</v>
      </c>
      <c r="M28" s="16" t="n">
        <v>6369.6</v>
      </c>
      <c r="P28" s="17"/>
    </row>
    <row r="29" customFormat="false" ht="12.75" hidden="false" customHeight="false" outlineLevel="0" collapsed="false">
      <c r="B29" s="9"/>
      <c r="C29" s="10"/>
      <c r="D29" s="10"/>
      <c r="E29" s="11" t="s">
        <v>42</v>
      </c>
      <c r="F29" s="12" t="n">
        <v>518472</v>
      </c>
      <c r="G29" s="12" t="n">
        <v>0</v>
      </c>
      <c r="H29" s="13" t="n">
        <v>1498608</v>
      </c>
      <c r="I29" s="12" t="n">
        <v>10656</v>
      </c>
      <c r="J29" s="12" t="n">
        <f aca="false">F29+G29+H29+I29</f>
        <v>2027736</v>
      </c>
      <c r="K29" s="14" t="s">
        <v>20</v>
      </c>
      <c r="L29" s="18" t="n">
        <v>60</v>
      </c>
      <c r="M29" s="16" t="n">
        <v>33795.6</v>
      </c>
      <c r="P29" s="17"/>
    </row>
    <row r="30" customFormat="false" ht="15" hidden="false" customHeight="true" outlineLevel="0" collapsed="false">
      <c r="B30" s="9"/>
      <c r="C30" s="10"/>
      <c r="D30" s="10"/>
      <c r="E30" s="11" t="s">
        <v>43</v>
      </c>
      <c r="F30" s="12" t="n">
        <v>125016</v>
      </c>
      <c r="G30" s="12" t="n">
        <v>0</v>
      </c>
      <c r="H30" s="13" t="n">
        <v>20856</v>
      </c>
      <c r="I30" s="12" t="n">
        <v>3648</v>
      </c>
      <c r="J30" s="12" t="n">
        <f aca="false">F30+G30+H30+I30</f>
        <v>149520</v>
      </c>
      <c r="K30" s="14" t="s">
        <v>20</v>
      </c>
      <c r="L30" s="18" t="n">
        <v>20</v>
      </c>
      <c r="M30" s="16" t="n">
        <v>7476</v>
      </c>
      <c r="P30" s="17"/>
    </row>
    <row r="31" customFormat="false" ht="12.75" hidden="false" customHeight="false" outlineLevel="0" collapsed="false">
      <c r="B31" s="9"/>
      <c r="C31" s="10"/>
      <c r="D31" s="10"/>
      <c r="E31" s="11" t="s">
        <v>44</v>
      </c>
      <c r="F31" s="12" t="n">
        <v>409824</v>
      </c>
      <c r="G31" s="12" t="n">
        <v>0</v>
      </c>
      <c r="H31" s="13" t="n">
        <v>1389888</v>
      </c>
      <c r="I31" s="12" t="n">
        <v>10224</v>
      </c>
      <c r="J31" s="12" t="n">
        <f aca="false">F31+G31+H31+I31</f>
        <v>1809936</v>
      </c>
      <c r="K31" s="14" t="s">
        <v>20</v>
      </c>
      <c r="L31" s="18" t="n">
        <v>60</v>
      </c>
      <c r="M31" s="16" t="n">
        <v>30165.6</v>
      </c>
      <c r="P31" s="17"/>
    </row>
    <row r="32" customFormat="false" ht="12.75" hidden="false" customHeight="false" outlineLevel="0" collapsed="false">
      <c r="B32" s="9"/>
      <c r="C32" s="10"/>
      <c r="D32" s="10"/>
      <c r="E32" s="11" t="s">
        <v>45</v>
      </c>
      <c r="F32" s="12" t="n">
        <v>2304</v>
      </c>
      <c r="G32" s="12" t="n">
        <v>0</v>
      </c>
      <c r="H32" s="13" t="n">
        <v>37824</v>
      </c>
      <c r="I32" s="12" t="n">
        <v>1704</v>
      </c>
      <c r="J32" s="12" t="n">
        <f aca="false">F32+G32+H32+I32</f>
        <v>41832</v>
      </c>
      <c r="K32" s="14" t="s">
        <v>20</v>
      </c>
      <c r="L32" s="18" t="n">
        <v>10</v>
      </c>
      <c r="M32" s="16" t="n">
        <v>4183.2</v>
      </c>
      <c r="P32" s="17"/>
    </row>
    <row r="33" customFormat="false" ht="12.75" hidden="false" customHeight="false" outlineLevel="0" collapsed="false">
      <c r="B33" s="9"/>
      <c r="C33" s="10"/>
      <c r="D33" s="10"/>
      <c r="E33" s="11" t="s">
        <v>46</v>
      </c>
      <c r="F33" s="12" t="n">
        <v>3780</v>
      </c>
      <c r="G33" s="12" t="n">
        <v>0</v>
      </c>
      <c r="H33" s="13" t="n">
        <v>2520</v>
      </c>
      <c r="I33" s="12" t="n">
        <v>10740</v>
      </c>
      <c r="J33" s="12" t="n">
        <f aca="false">F33+G33+H33+I33</f>
        <v>17040</v>
      </c>
      <c r="K33" s="14" t="s">
        <v>20</v>
      </c>
      <c r="L33" s="18" t="n">
        <v>25</v>
      </c>
      <c r="M33" s="16" t="n">
        <v>681.6</v>
      </c>
      <c r="P33" s="17"/>
    </row>
    <row r="34" customFormat="false" ht="17.25" hidden="false" customHeight="true" outlineLevel="0" collapsed="false">
      <c r="B34" s="9"/>
      <c r="C34" s="10"/>
      <c r="D34" s="10"/>
      <c r="E34" s="11" t="s">
        <v>47</v>
      </c>
      <c r="F34" s="12" t="n">
        <v>4608</v>
      </c>
      <c r="G34" s="12" t="n">
        <v>0</v>
      </c>
      <c r="H34" s="13" t="n">
        <v>93504</v>
      </c>
      <c r="I34" s="12" t="n">
        <v>3408</v>
      </c>
      <c r="J34" s="12" t="n">
        <f aca="false">F34+G34+H34+I34</f>
        <v>101520</v>
      </c>
      <c r="K34" s="14" t="s">
        <v>20</v>
      </c>
      <c r="L34" s="18" t="n">
        <v>20</v>
      </c>
      <c r="M34" s="16" t="n">
        <v>5076</v>
      </c>
      <c r="P34" s="17"/>
    </row>
    <row r="35" customFormat="false" ht="16.5" hidden="false" customHeight="true" outlineLevel="0" collapsed="false">
      <c r="B35" s="9"/>
      <c r="C35" s="10"/>
      <c r="D35" s="10"/>
      <c r="E35" s="11" t="s">
        <v>48</v>
      </c>
      <c r="F35" s="12" t="n">
        <v>4608</v>
      </c>
      <c r="G35" s="12" t="n">
        <v>0</v>
      </c>
      <c r="H35" s="13" t="n">
        <v>65016</v>
      </c>
      <c r="I35" s="12" t="n">
        <v>3408</v>
      </c>
      <c r="J35" s="12" t="n">
        <f aca="false">F35+G35+H35+I35</f>
        <v>73032</v>
      </c>
      <c r="K35" s="14" t="s">
        <v>20</v>
      </c>
      <c r="L35" s="18" t="n">
        <v>20</v>
      </c>
      <c r="M35" s="16" t="n">
        <v>3651.6</v>
      </c>
      <c r="P35" s="17"/>
    </row>
    <row r="36" customFormat="false" ht="12.75" hidden="false" customHeight="false" outlineLevel="0" collapsed="false">
      <c r="B36" s="9"/>
      <c r="C36" s="10"/>
      <c r="D36" s="10"/>
      <c r="E36" s="11" t="s">
        <v>49</v>
      </c>
      <c r="F36" s="12" t="n">
        <v>460.8</v>
      </c>
      <c r="G36" s="12" t="n">
        <v>0</v>
      </c>
      <c r="H36" s="13" t="n">
        <v>13341.6</v>
      </c>
      <c r="I36" s="12" t="n">
        <v>340.8</v>
      </c>
      <c r="J36" s="12" t="n">
        <f aca="false">F36+G36+H36+I36</f>
        <v>14143.2</v>
      </c>
      <c r="K36" s="14" t="s">
        <v>20</v>
      </c>
      <c r="L36" s="18" t="n">
        <v>2</v>
      </c>
      <c r="M36" s="16" t="n">
        <v>7071.6</v>
      </c>
      <c r="P36" s="17"/>
    </row>
    <row r="37" customFormat="false" ht="25.5" hidden="false" customHeight="false" outlineLevel="0" collapsed="false">
      <c r="B37" s="9"/>
      <c r="C37" s="10"/>
      <c r="D37" s="10"/>
      <c r="E37" s="11" t="s">
        <v>50</v>
      </c>
      <c r="F37" s="12" t="n">
        <v>16704</v>
      </c>
      <c r="G37" s="12" t="n">
        <v>0</v>
      </c>
      <c r="H37" s="13" t="n">
        <v>97267.2</v>
      </c>
      <c r="I37" s="12" t="n">
        <v>10790.4</v>
      </c>
      <c r="J37" s="12" t="n">
        <f aca="false">F37+G37+H37+I37</f>
        <v>124761.6</v>
      </c>
      <c r="K37" s="14" t="s">
        <v>20</v>
      </c>
      <c r="L37" s="18" t="n">
        <v>32</v>
      </c>
      <c r="M37" s="16" t="n">
        <v>3898.8</v>
      </c>
      <c r="P37" s="17"/>
    </row>
    <row r="38" customFormat="false" ht="12.75" hidden="false" customHeight="false" outlineLevel="0" collapsed="false">
      <c r="B38" s="9"/>
      <c r="C38" s="10"/>
      <c r="D38" s="10"/>
      <c r="E38" s="11" t="s">
        <v>51</v>
      </c>
      <c r="F38" s="12" t="n">
        <v>360</v>
      </c>
      <c r="G38" s="12" t="n">
        <v>0</v>
      </c>
      <c r="H38" s="13" t="n">
        <v>8085.6</v>
      </c>
      <c r="I38" s="12" t="n">
        <v>736.8</v>
      </c>
      <c r="J38" s="12" t="n">
        <f aca="false">F38+G38+H38+I38</f>
        <v>9182.4</v>
      </c>
      <c r="K38" s="14" t="s">
        <v>20</v>
      </c>
      <c r="L38" s="18" t="n">
        <v>2</v>
      </c>
      <c r="M38" s="16" t="n">
        <v>4591.2</v>
      </c>
      <c r="P38" s="17"/>
    </row>
    <row r="39" customFormat="false" ht="16.5" hidden="false" customHeight="true" outlineLevel="0" collapsed="false">
      <c r="B39" s="9"/>
      <c r="C39" s="10"/>
      <c r="D39" s="10"/>
      <c r="E39" s="11" t="s">
        <v>52</v>
      </c>
      <c r="F39" s="12" t="n">
        <v>200.4</v>
      </c>
      <c r="G39" s="12" t="n">
        <v>0</v>
      </c>
      <c r="H39" s="13" t="n">
        <v>57358.8</v>
      </c>
      <c r="I39" s="12" t="n">
        <v>475.2</v>
      </c>
      <c r="J39" s="12" t="n">
        <f aca="false">F39+G39+H39+I39</f>
        <v>58034.4</v>
      </c>
      <c r="K39" s="14" t="s">
        <v>20</v>
      </c>
      <c r="L39" s="18" t="n">
        <v>1</v>
      </c>
      <c r="M39" s="16" t="n">
        <v>58034.4</v>
      </c>
      <c r="P39" s="17"/>
    </row>
    <row r="40" customFormat="false" ht="12.75" hidden="false" customHeight="false" outlineLevel="0" collapsed="false">
      <c r="B40" s="9"/>
      <c r="C40" s="10"/>
      <c r="D40" s="10"/>
      <c r="E40" s="11" t="s">
        <v>53</v>
      </c>
      <c r="F40" s="12" t="n">
        <v>200.4</v>
      </c>
      <c r="G40" s="12" t="n">
        <v>0</v>
      </c>
      <c r="H40" s="13" t="n">
        <v>62469.6</v>
      </c>
      <c r="I40" s="12" t="n">
        <v>475.2</v>
      </c>
      <c r="J40" s="12" t="n">
        <f aca="false">F40+G40+H40+I40</f>
        <v>63145.2</v>
      </c>
      <c r="K40" s="14" t="s">
        <v>20</v>
      </c>
      <c r="L40" s="18" t="n">
        <v>1</v>
      </c>
      <c r="M40" s="16" t="n">
        <v>63145.2</v>
      </c>
      <c r="P40" s="17"/>
    </row>
    <row r="41" customFormat="false" ht="12.75" hidden="false" customHeight="false" outlineLevel="0" collapsed="false">
      <c r="B41" s="9"/>
      <c r="C41" s="10"/>
      <c r="D41" s="10"/>
      <c r="E41" s="11" t="s">
        <v>54</v>
      </c>
      <c r="F41" s="12" t="n">
        <v>38.4</v>
      </c>
      <c r="G41" s="12" t="n">
        <v>0</v>
      </c>
      <c r="H41" s="13" t="n">
        <v>43574.4</v>
      </c>
      <c r="I41" s="12" t="n">
        <v>115.2</v>
      </c>
      <c r="J41" s="12" t="n">
        <f aca="false">F41+G41+H41+I41</f>
        <v>43728</v>
      </c>
      <c r="K41" s="14" t="s">
        <v>20</v>
      </c>
      <c r="L41" s="18" t="n">
        <v>4</v>
      </c>
      <c r="M41" s="16" t="n">
        <v>10932</v>
      </c>
      <c r="P41" s="17"/>
    </row>
    <row r="42" customFormat="false" ht="12.75" hidden="false" customHeight="false" outlineLevel="0" collapsed="false">
      <c r="B42" s="9"/>
      <c r="C42" s="10"/>
      <c r="D42" s="10"/>
      <c r="E42" s="11" t="s">
        <v>55</v>
      </c>
      <c r="F42" s="12" t="n">
        <v>38.4</v>
      </c>
      <c r="G42" s="12" t="n">
        <v>0</v>
      </c>
      <c r="H42" s="13" t="n">
        <v>40819.2</v>
      </c>
      <c r="I42" s="12" t="n">
        <v>115.2</v>
      </c>
      <c r="J42" s="12" t="n">
        <f aca="false">F42+G42+H42+I42</f>
        <v>40972.8</v>
      </c>
      <c r="K42" s="14" t="s">
        <v>20</v>
      </c>
      <c r="L42" s="18" t="n">
        <v>4</v>
      </c>
      <c r="M42" s="16" t="n">
        <v>10243.2</v>
      </c>
      <c r="P42" s="17"/>
    </row>
    <row r="43" customFormat="false" ht="12.75" hidden="false" customHeight="false" outlineLevel="0" collapsed="false">
      <c r="B43" s="9"/>
      <c r="C43" s="10"/>
      <c r="D43" s="10"/>
      <c r="E43" s="11" t="s">
        <v>56</v>
      </c>
      <c r="F43" s="12" t="n">
        <v>67.2</v>
      </c>
      <c r="G43" s="12" t="n">
        <v>0</v>
      </c>
      <c r="H43" s="13" t="n">
        <v>65436</v>
      </c>
      <c r="I43" s="12" t="n">
        <v>201.6</v>
      </c>
      <c r="J43" s="12" t="n">
        <f aca="false">F43+G43+H43+I43</f>
        <v>65704.8</v>
      </c>
      <c r="K43" s="14" t="s">
        <v>20</v>
      </c>
      <c r="L43" s="18" t="n">
        <v>7</v>
      </c>
      <c r="M43" s="16" t="n">
        <v>9386.4</v>
      </c>
      <c r="P43" s="17"/>
    </row>
    <row r="44" customFormat="false" ht="12.75" hidden="false" customHeight="false" outlineLevel="0" collapsed="false">
      <c r="B44" s="9"/>
      <c r="C44" s="10"/>
      <c r="D44" s="10"/>
      <c r="E44" s="11" t="s">
        <v>57</v>
      </c>
      <c r="F44" s="12" t="n">
        <v>19.2</v>
      </c>
      <c r="G44" s="12" t="n">
        <v>0</v>
      </c>
      <c r="H44" s="13" t="n">
        <v>11200.8</v>
      </c>
      <c r="I44" s="12" t="n">
        <v>57.6</v>
      </c>
      <c r="J44" s="12" t="n">
        <f aca="false">F44+G44+H44+I44</f>
        <v>11277.6</v>
      </c>
      <c r="K44" s="14" t="s">
        <v>20</v>
      </c>
      <c r="L44" s="18" t="n">
        <v>2</v>
      </c>
      <c r="M44" s="16" t="n">
        <v>5638.8</v>
      </c>
      <c r="P44" s="17"/>
    </row>
    <row r="45" customFormat="false" ht="12.75" hidden="false" customHeight="false" outlineLevel="0" collapsed="false">
      <c r="B45" s="9"/>
      <c r="C45" s="10"/>
      <c r="D45" s="10"/>
      <c r="E45" s="11" t="s">
        <v>58</v>
      </c>
      <c r="F45" s="12" t="n">
        <v>421.2</v>
      </c>
      <c r="G45" s="12" t="n">
        <v>0</v>
      </c>
      <c r="H45" s="13" t="n">
        <v>154699.2</v>
      </c>
      <c r="I45" s="12" t="n">
        <v>385.2</v>
      </c>
      <c r="J45" s="12" t="n">
        <f aca="false">F45+G45+H45+I45</f>
        <v>155505.6</v>
      </c>
      <c r="K45" s="14" t="s">
        <v>20</v>
      </c>
      <c r="L45" s="18" t="n">
        <v>3</v>
      </c>
      <c r="M45" s="16" t="n">
        <v>51835.2</v>
      </c>
      <c r="P45" s="17"/>
    </row>
    <row r="46" customFormat="false" ht="12.75" hidden="false" customHeight="false" outlineLevel="0" collapsed="false">
      <c r="B46" s="9"/>
      <c r="C46" s="10"/>
      <c r="D46" s="10"/>
      <c r="E46" s="11" t="s">
        <v>59</v>
      </c>
      <c r="F46" s="12" t="n">
        <v>19.2</v>
      </c>
      <c r="G46" s="12" t="n">
        <v>0</v>
      </c>
      <c r="H46" s="13" t="n">
        <v>76368</v>
      </c>
      <c r="I46" s="12" t="n">
        <v>57.6</v>
      </c>
      <c r="J46" s="12" t="n">
        <f aca="false">F46+G46+H46+I46</f>
        <v>76444.8</v>
      </c>
      <c r="K46" s="14" t="s">
        <v>20</v>
      </c>
      <c r="L46" s="18" t="n">
        <v>2</v>
      </c>
      <c r="M46" s="16" t="n">
        <v>38222.4</v>
      </c>
      <c r="P46" s="17"/>
    </row>
    <row r="47" customFormat="false" ht="16.5" hidden="false" customHeight="true" outlineLevel="0" collapsed="false">
      <c r="B47" s="9"/>
      <c r="C47" s="10"/>
      <c r="D47" s="10"/>
      <c r="E47" s="11" t="s">
        <v>60</v>
      </c>
      <c r="F47" s="12" t="n">
        <v>1260</v>
      </c>
      <c r="G47" s="12" t="n">
        <v>0</v>
      </c>
      <c r="H47" s="13" t="n">
        <v>62781.6</v>
      </c>
      <c r="I47" s="12" t="n">
        <v>1848</v>
      </c>
      <c r="J47" s="12" t="n">
        <f aca="false">F47+G47+H47+I47</f>
        <v>65889.6</v>
      </c>
      <c r="K47" s="14" t="s">
        <v>20</v>
      </c>
      <c r="L47" s="18" t="n">
        <v>14</v>
      </c>
      <c r="M47" s="16" t="n">
        <v>4706.4</v>
      </c>
      <c r="P47" s="17"/>
    </row>
    <row r="48" customFormat="false" ht="29.25" hidden="false" customHeight="true" outlineLevel="0" collapsed="false">
      <c r="B48" s="9"/>
      <c r="C48" s="10"/>
      <c r="D48" s="10"/>
      <c r="E48" s="11" t="s">
        <v>61</v>
      </c>
      <c r="F48" s="12" t="n">
        <v>2496</v>
      </c>
      <c r="G48" s="12" t="n">
        <v>0</v>
      </c>
      <c r="H48" s="13" t="n">
        <v>14284.8</v>
      </c>
      <c r="I48" s="12" t="n">
        <v>3004.8</v>
      </c>
      <c r="J48" s="12" t="n">
        <f aca="false">F48+G48+H48+I48</f>
        <v>19785.6</v>
      </c>
      <c r="K48" s="14" t="s">
        <v>20</v>
      </c>
      <c r="L48" s="18" t="n">
        <v>8</v>
      </c>
      <c r="M48" s="16" t="n">
        <v>2473.2</v>
      </c>
      <c r="P48" s="17"/>
    </row>
    <row r="49" customFormat="false" ht="25.5" hidden="false" customHeight="false" outlineLevel="0" collapsed="false">
      <c r="B49" s="9"/>
      <c r="C49" s="10"/>
      <c r="D49" s="10"/>
      <c r="E49" s="11" t="s">
        <v>62</v>
      </c>
      <c r="F49" s="12" t="n">
        <v>3456</v>
      </c>
      <c r="G49" s="12" t="n">
        <v>0</v>
      </c>
      <c r="H49" s="13" t="n">
        <v>19008</v>
      </c>
      <c r="I49" s="12" t="n">
        <v>2678.4</v>
      </c>
      <c r="J49" s="12" t="n">
        <f aca="false">F49+G49+H49+I49</f>
        <v>25142.4</v>
      </c>
      <c r="K49" s="14" t="s">
        <v>20</v>
      </c>
      <c r="L49" s="18" t="n">
        <v>8</v>
      </c>
      <c r="M49" s="16" t="n">
        <v>3142.8</v>
      </c>
      <c r="P49" s="17"/>
    </row>
    <row r="50" customFormat="false" ht="12.75" hidden="false" customHeight="false" outlineLevel="0" collapsed="false">
      <c r="B50" s="9"/>
      <c r="C50" s="10"/>
      <c r="D50" s="10"/>
      <c r="E50" s="11" t="s">
        <v>63</v>
      </c>
      <c r="F50" s="12" t="n">
        <v>2154.24</v>
      </c>
      <c r="G50" s="12" t="n">
        <v>0</v>
      </c>
      <c r="H50" s="13" t="n">
        <v>10538.64</v>
      </c>
      <c r="I50" s="12" t="n">
        <v>1995.12</v>
      </c>
      <c r="J50" s="12" t="n">
        <f aca="false">F50+G50+H50+I50</f>
        <v>14688</v>
      </c>
      <c r="K50" s="14" t="s">
        <v>64</v>
      </c>
      <c r="L50" s="18" t="n">
        <v>10.2</v>
      </c>
      <c r="M50" s="16" t="n">
        <v>1440</v>
      </c>
      <c r="P50" s="17"/>
    </row>
    <row r="51" customFormat="false" ht="18" hidden="false" customHeight="true" outlineLevel="0" collapsed="false">
      <c r="B51" s="9"/>
      <c r="C51" s="10"/>
      <c r="D51" s="10"/>
      <c r="E51" s="11" t="s">
        <v>65</v>
      </c>
      <c r="F51" s="12" t="n">
        <v>12000</v>
      </c>
      <c r="G51" s="12" t="n">
        <v>0</v>
      </c>
      <c r="H51" s="13" t="n">
        <v>36000</v>
      </c>
      <c r="I51" s="12" t="n">
        <v>17040</v>
      </c>
      <c r="J51" s="12" t="n">
        <f aca="false">F51+G51+H51+I51</f>
        <v>65040</v>
      </c>
      <c r="K51" s="14" t="s">
        <v>36</v>
      </c>
      <c r="L51" s="18" t="n">
        <v>200</v>
      </c>
      <c r="M51" s="16" t="n">
        <v>325.2</v>
      </c>
      <c r="P51" s="17"/>
    </row>
    <row r="52" customFormat="false" ht="26.25" hidden="false" customHeight="true" outlineLevel="0" collapsed="false">
      <c r="B52" s="9"/>
      <c r="C52" s="10"/>
      <c r="D52" s="10"/>
      <c r="E52" s="11" t="s">
        <v>66</v>
      </c>
      <c r="F52" s="12" t="n">
        <v>92790</v>
      </c>
      <c r="G52" s="12" t="n">
        <v>0</v>
      </c>
      <c r="H52" s="13" t="n">
        <v>1770</v>
      </c>
      <c r="I52" s="12" t="n">
        <v>44550</v>
      </c>
      <c r="J52" s="12" t="n">
        <f aca="false">F52+G52+H52+I52</f>
        <v>139110</v>
      </c>
      <c r="K52" s="14" t="s">
        <v>20</v>
      </c>
      <c r="L52" s="18" t="n">
        <v>25</v>
      </c>
      <c r="M52" s="16" t="n">
        <v>5564.4</v>
      </c>
      <c r="P52" s="17"/>
    </row>
    <row r="53" customFormat="false" ht="25.5" hidden="false" customHeight="false" outlineLevel="0" collapsed="false">
      <c r="B53" s="9"/>
      <c r="C53" s="10"/>
      <c r="D53" s="10"/>
      <c r="E53" s="11" t="s">
        <v>67</v>
      </c>
      <c r="F53" s="12" t="n">
        <v>576</v>
      </c>
      <c r="G53" s="12" t="n">
        <v>0</v>
      </c>
      <c r="H53" s="13" t="n">
        <v>576</v>
      </c>
      <c r="I53" s="12" t="n">
        <v>936</v>
      </c>
      <c r="J53" s="12" t="n">
        <f aca="false">F53+G53+H53+I53</f>
        <v>2088</v>
      </c>
      <c r="K53" s="14" t="s">
        <v>36</v>
      </c>
      <c r="L53" s="18" t="n">
        <v>60</v>
      </c>
      <c r="M53" s="16" t="n">
        <v>34.8</v>
      </c>
      <c r="P53" s="17"/>
    </row>
    <row r="54" customFormat="false" ht="25.5" hidden="false" customHeight="true" outlineLevel="0" collapsed="false">
      <c r="B54" s="9"/>
      <c r="C54" s="10"/>
      <c r="D54" s="10"/>
      <c r="E54" s="11" t="s">
        <v>68</v>
      </c>
      <c r="F54" s="12" t="n">
        <v>384</v>
      </c>
      <c r="G54" s="12" t="n">
        <v>0</v>
      </c>
      <c r="H54" s="13" t="n">
        <v>1584</v>
      </c>
      <c r="I54" s="12" t="n">
        <v>624</v>
      </c>
      <c r="J54" s="12" t="n">
        <f aca="false">F54+G54+H54+I54</f>
        <v>2592</v>
      </c>
      <c r="K54" s="14" t="s">
        <v>36</v>
      </c>
      <c r="L54" s="18" t="n">
        <v>40</v>
      </c>
      <c r="M54" s="16" t="n">
        <v>64.8</v>
      </c>
      <c r="P54" s="17"/>
    </row>
    <row r="55" customFormat="false" ht="26.25" hidden="false" customHeight="true" outlineLevel="0" collapsed="false">
      <c r="B55" s="9"/>
      <c r="C55" s="10"/>
      <c r="D55" s="10"/>
      <c r="E55" s="11" t="s">
        <v>69</v>
      </c>
      <c r="F55" s="12" t="n">
        <v>403.2</v>
      </c>
      <c r="G55" s="12" t="n">
        <v>0</v>
      </c>
      <c r="H55" s="13" t="n">
        <v>2520</v>
      </c>
      <c r="I55" s="12" t="n">
        <v>655.2</v>
      </c>
      <c r="J55" s="12" t="n">
        <f aca="false">F55+G55+H55+I55</f>
        <v>3578.4</v>
      </c>
      <c r="K55" s="14" t="s">
        <v>36</v>
      </c>
      <c r="L55" s="18" t="n">
        <v>42</v>
      </c>
      <c r="M55" s="16" t="n">
        <v>85.2</v>
      </c>
      <c r="P55" s="17"/>
    </row>
    <row r="56" customFormat="false" ht="25.5" hidden="false" customHeight="true" outlineLevel="0" collapsed="false">
      <c r="B56" s="9"/>
      <c r="C56" s="10"/>
      <c r="D56" s="10"/>
      <c r="E56" s="11" t="s">
        <v>70</v>
      </c>
      <c r="F56" s="12" t="n">
        <v>2202</v>
      </c>
      <c r="G56" s="12" t="n">
        <v>0</v>
      </c>
      <c r="H56" s="13" t="n">
        <v>17352</v>
      </c>
      <c r="I56" s="12" t="n">
        <v>7884</v>
      </c>
      <c r="J56" s="12" t="n">
        <f aca="false">F56+G56+H56+I56</f>
        <v>27438</v>
      </c>
      <c r="K56" s="14" t="s">
        <v>20</v>
      </c>
      <c r="L56" s="18" t="n">
        <v>5</v>
      </c>
      <c r="M56" s="16" t="n">
        <v>5487.6</v>
      </c>
      <c r="P56" s="17"/>
    </row>
    <row r="57" customFormat="false" ht="27" hidden="false" customHeight="true" outlineLevel="0" collapsed="false">
      <c r="B57" s="9"/>
      <c r="C57" s="10"/>
      <c r="D57" s="10"/>
      <c r="E57" s="11" t="s">
        <v>71</v>
      </c>
      <c r="F57" s="12" t="n">
        <v>2904</v>
      </c>
      <c r="G57" s="12" t="n">
        <v>0</v>
      </c>
      <c r="H57" s="13" t="n">
        <v>30294</v>
      </c>
      <c r="I57" s="12" t="n">
        <v>11028</v>
      </c>
      <c r="J57" s="12" t="n">
        <f aca="false">F57+G57+H57+I57</f>
        <v>44226</v>
      </c>
      <c r="K57" s="14" t="s">
        <v>20</v>
      </c>
      <c r="L57" s="18" t="n">
        <v>5</v>
      </c>
      <c r="M57" s="16" t="n">
        <v>8845.2</v>
      </c>
      <c r="P57" s="17"/>
    </row>
    <row r="58" customFormat="false" ht="14.25" hidden="false" customHeight="true" outlineLevel="0" collapsed="false">
      <c r="B58" s="9"/>
      <c r="C58" s="10"/>
      <c r="D58" s="10"/>
      <c r="E58" s="11" t="s">
        <v>72</v>
      </c>
      <c r="F58" s="12" t="n">
        <v>1084.8</v>
      </c>
      <c r="G58" s="12" t="n">
        <v>0</v>
      </c>
      <c r="H58" s="13" t="n">
        <v>2448</v>
      </c>
      <c r="I58" s="12" t="n">
        <v>1243.2</v>
      </c>
      <c r="J58" s="12" t="n">
        <f aca="false">F58+G58+H58+I58</f>
        <v>4776</v>
      </c>
      <c r="K58" s="14" t="s">
        <v>20</v>
      </c>
      <c r="L58" s="18" t="n">
        <v>4</v>
      </c>
      <c r="M58" s="16" t="n">
        <v>1194</v>
      </c>
      <c r="P58" s="17"/>
    </row>
    <row r="59" customFormat="false" ht="12.75" hidden="false" customHeight="false" outlineLevel="0" collapsed="false">
      <c r="B59" s="9"/>
      <c r="C59" s="10"/>
      <c r="D59" s="10"/>
      <c r="E59" s="11" t="s">
        <v>73</v>
      </c>
      <c r="F59" s="12" t="n">
        <v>1864.8</v>
      </c>
      <c r="G59" s="12" t="n">
        <v>0</v>
      </c>
      <c r="H59" s="13" t="n">
        <v>15588</v>
      </c>
      <c r="I59" s="12" t="n">
        <v>1245.6</v>
      </c>
      <c r="J59" s="12" t="n">
        <f aca="false">F59+G59+H59+I59</f>
        <v>18698.4</v>
      </c>
      <c r="K59" s="14" t="s">
        <v>20</v>
      </c>
      <c r="L59" s="18" t="n">
        <v>6</v>
      </c>
      <c r="M59" s="16" t="n">
        <v>3116.4</v>
      </c>
      <c r="P59" s="17"/>
    </row>
    <row r="60" customFormat="false" ht="12.75" hidden="false" customHeight="false" outlineLevel="0" collapsed="false">
      <c r="B60" s="9"/>
      <c r="C60" s="10"/>
      <c r="D60" s="10"/>
      <c r="E60" s="11" t="s">
        <v>74</v>
      </c>
      <c r="F60" s="12" t="n">
        <v>2224.8</v>
      </c>
      <c r="G60" s="12" t="n">
        <v>0</v>
      </c>
      <c r="H60" s="13" t="n">
        <v>2707.2</v>
      </c>
      <c r="I60" s="12" t="n">
        <v>5464.8</v>
      </c>
      <c r="J60" s="12" t="n">
        <f aca="false">F60+G60+H60+I60</f>
        <v>10396.8</v>
      </c>
      <c r="K60" s="14" t="s">
        <v>20</v>
      </c>
      <c r="L60" s="18" t="n">
        <v>6</v>
      </c>
      <c r="M60" s="16" t="n">
        <v>1732.8</v>
      </c>
      <c r="P60" s="17"/>
    </row>
    <row r="61" customFormat="false" ht="15" hidden="false" customHeight="true" outlineLevel="0" collapsed="false">
      <c r="B61" s="9"/>
      <c r="C61" s="10"/>
      <c r="D61" s="10"/>
      <c r="E61" s="11" t="s">
        <v>75</v>
      </c>
      <c r="F61" s="12" t="n">
        <v>1200</v>
      </c>
      <c r="G61" s="12" t="n">
        <v>0</v>
      </c>
      <c r="H61" s="13" t="n">
        <v>110352</v>
      </c>
      <c r="I61" s="12" t="n">
        <v>1692.2</v>
      </c>
      <c r="J61" s="12" t="n">
        <f aca="false">F61+G61+H61+I61</f>
        <v>113244.2</v>
      </c>
      <c r="K61" s="14" t="s">
        <v>20</v>
      </c>
      <c r="L61" s="18" t="n">
        <v>10</v>
      </c>
      <c r="M61" s="16" t="n">
        <v>11324.42</v>
      </c>
      <c r="P61" s="17"/>
    </row>
    <row r="62" customFormat="false" ht="12.75" hidden="false" customHeight="false" outlineLevel="0" collapsed="false">
      <c r="B62" s="9"/>
      <c r="C62" s="10"/>
      <c r="D62" s="10"/>
      <c r="E62" s="11" t="s">
        <v>76</v>
      </c>
      <c r="F62" s="12" t="n">
        <v>482.4</v>
      </c>
      <c r="G62" s="12" t="n">
        <v>0</v>
      </c>
      <c r="H62" s="13" t="n">
        <v>23193.6</v>
      </c>
      <c r="I62" s="12" t="n">
        <v>355.2</v>
      </c>
      <c r="J62" s="12" t="n">
        <f aca="false">F62+G62+H62+I62</f>
        <v>24031.2</v>
      </c>
      <c r="K62" s="14" t="s">
        <v>20</v>
      </c>
      <c r="L62" s="18" t="n">
        <v>2</v>
      </c>
      <c r="M62" s="16" t="n">
        <v>12015.6</v>
      </c>
      <c r="P62" s="17"/>
    </row>
    <row r="63" customFormat="false" ht="12.75" hidden="false" customHeight="false" outlineLevel="0" collapsed="false">
      <c r="B63" s="9"/>
      <c r="C63" s="10"/>
      <c r="D63" s="10"/>
      <c r="E63" s="11" t="s">
        <v>77</v>
      </c>
      <c r="F63" s="12" t="n">
        <v>1920</v>
      </c>
      <c r="G63" s="12" t="n">
        <v>0</v>
      </c>
      <c r="H63" s="13" t="n">
        <v>32342.4</v>
      </c>
      <c r="I63" s="12" t="n">
        <v>3744</v>
      </c>
      <c r="J63" s="12" t="n">
        <f aca="false">F63+G63+H63+I63</f>
        <v>38006.4</v>
      </c>
      <c r="K63" s="14" t="s">
        <v>20</v>
      </c>
      <c r="L63" s="18" t="n">
        <v>8</v>
      </c>
      <c r="M63" s="16" t="n">
        <v>4750.8</v>
      </c>
      <c r="P63" s="17"/>
    </row>
    <row r="64" customFormat="false" ht="12.75" hidden="false" customHeight="false" outlineLevel="0" collapsed="false">
      <c r="B64" s="9"/>
      <c r="C64" s="10"/>
      <c r="D64" s="10"/>
      <c r="E64" s="11" t="s">
        <v>78</v>
      </c>
      <c r="F64" s="12" t="n">
        <v>16879.2</v>
      </c>
      <c r="G64" s="12" t="n">
        <v>0</v>
      </c>
      <c r="H64" s="13" t="n">
        <v>87453.6</v>
      </c>
      <c r="I64" s="12" t="n">
        <v>67.2</v>
      </c>
      <c r="J64" s="12" t="n">
        <f aca="false">F64+G64+H64+I64</f>
        <v>104400</v>
      </c>
      <c r="K64" s="14" t="s">
        <v>20</v>
      </c>
      <c r="L64" s="18" t="n">
        <v>2</v>
      </c>
      <c r="M64" s="16" t="n">
        <v>52200</v>
      </c>
      <c r="P64" s="17"/>
    </row>
    <row r="65" customFormat="false" ht="12.75" hidden="false" customHeight="false" outlineLevel="0" collapsed="false">
      <c r="B65" s="9"/>
      <c r="C65" s="10"/>
      <c r="D65" s="10"/>
      <c r="E65" s="11" t="s">
        <v>79</v>
      </c>
      <c r="F65" s="12" t="n">
        <v>4920</v>
      </c>
      <c r="G65" s="12" t="n">
        <v>0</v>
      </c>
      <c r="H65" s="13" t="n">
        <v>0</v>
      </c>
      <c r="I65" s="12" t="n">
        <v>13812</v>
      </c>
      <c r="J65" s="12" t="n">
        <f aca="false">F65+G65+H65+I65</f>
        <v>18732</v>
      </c>
      <c r="K65" s="14" t="s">
        <v>20</v>
      </c>
      <c r="L65" s="18" t="n">
        <v>10</v>
      </c>
      <c r="M65" s="16" t="n">
        <v>1873.2</v>
      </c>
      <c r="P65" s="17"/>
    </row>
    <row r="66" customFormat="false" ht="12.75" hidden="false" customHeight="false" outlineLevel="0" collapsed="false">
      <c r="B66" s="9"/>
      <c r="C66" s="10"/>
      <c r="D66" s="10"/>
      <c r="E66" s="11" t="s">
        <v>80</v>
      </c>
      <c r="F66" s="12" t="n">
        <v>450</v>
      </c>
      <c r="G66" s="12" t="n">
        <v>0</v>
      </c>
      <c r="H66" s="13" t="n">
        <v>2106</v>
      </c>
      <c r="I66" s="12" t="n">
        <v>252</v>
      </c>
      <c r="J66" s="12" t="n">
        <f aca="false">F66+G66+H66+I66</f>
        <v>2808</v>
      </c>
      <c r="K66" s="14" t="s">
        <v>20</v>
      </c>
      <c r="L66" s="18" t="n">
        <v>15</v>
      </c>
      <c r="M66" s="16" t="n">
        <v>187.2</v>
      </c>
      <c r="P66" s="17"/>
    </row>
    <row r="67" customFormat="false" ht="12.75" hidden="false" customHeight="false" outlineLevel="0" collapsed="false">
      <c r="B67" s="9"/>
      <c r="C67" s="10"/>
      <c r="D67" s="10"/>
      <c r="E67" s="11" t="s">
        <v>81</v>
      </c>
      <c r="F67" s="12" t="n">
        <v>594</v>
      </c>
      <c r="G67" s="12" t="n">
        <v>0</v>
      </c>
      <c r="H67" s="13" t="n">
        <v>8424</v>
      </c>
      <c r="I67" s="12" t="n">
        <v>288</v>
      </c>
      <c r="J67" s="12" t="n">
        <f aca="false">F67+G67+H67+I67</f>
        <v>9306</v>
      </c>
      <c r="K67" s="14" t="s">
        <v>20</v>
      </c>
      <c r="L67" s="18" t="n">
        <v>15</v>
      </c>
      <c r="M67" s="16" t="n">
        <v>620.4</v>
      </c>
      <c r="P67" s="17"/>
    </row>
    <row r="68" customFormat="false" ht="12.75" hidden="false" customHeight="false" outlineLevel="0" collapsed="false">
      <c r="B68" s="9"/>
      <c r="C68" s="10"/>
      <c r="D68" s="10"/>
      <c r="E68" s="11" t="s">
        <v>82</v>
      </c>
      <c r="F68" s="12" t="n">
        <v>540</v>
      </c>
      <c r="G68" s="12" t="n">
        <v>0</v>
      </c>
      <c r="H68" s="13" t="n">
        <v>20012.4</v>
      </c>
      <c r="I68" s="12" t="n">
        <v>399.6</v>
      </c>
      <c r="J68" s="12" t="n">
        <f aca="false">F68+G68+H68+I68</f>
        <v>20952</v>
      </c>
      <c r="K68" s="14" t="s">
        <v>20</v>
      </c>
      <c r="L68" s="18" t="n">
        <v>3</v>
      </c>
      <c r="M68" s="16" t="n">
        <v>6984</v>
      </c>
      <c r="P68" s="17"/>
    </row>
    <row r="69" customFormat="false" ht="12.75" hidden="false" customHeight="false" outlineLevel="0" collapsed="false">
      <c r="B69" s="9"/>
      <c r="C69" s="10"/>
      <c r="D69" s="10"/>
      <c r="E69" s="11" t="s">
        <v>83</v>
      </c>
      <c r="F69" s="12" t="n">
        <v>50.4</v>
      </c>
      <c r="G69" s="12" t="n">
        <v>0</v>
      </c>
      <c r="H69" s="13" t="n">
        <v>14396.4</v>
      </c>
      <c r="I69" s="12" t="n">
        <v>24</v>
      </c>
      <c r="J69" s="12" t="n">
        <f aca="false">F69+G69+H69+I69</f>
        <v>14470.8</v>
      </c>
      <c r="K69" s="14" t="s">
        <v>20</v>
      </c>
      <c r="L69" s="18" t="n">
        <v>1</v>
      </c>
      <c r="M69" s="16" t="n">
        <v>14470.8</v>
      </c>
      <c r="P69" s="17"/>
    </row>
    <row r="70" customFormat="false" ht="12.75" hidden="false" customHeight="false" outlineLevel="0" collapsed="false">
      <c r="B70" s="9"/>
      <c r="C70" s="10"/>
      <c r="D70" s="10"/>
      <c r="E70" s="11" t="s">
        <v>84</v>
      </c>
      <c r="F70" s="12" t="n">
        <v>50.4</v>
      </c>
      <c r="G70" s="12" t="n">
        <v>0</v>
      </c>
      <c r="H70" s="13" t="n">
        <v>5848.8</v>
      </c>
      <c r="I70" s="12" t="n">
        <v>24</v>
      </c>
      <c r="J70" s="12" t="n">
        <f aca="false">F70+G70+H70+I70</f>
        <v>5923.2</v>
      </c>
      <c r="K70" s="14" t="s">
        <v>20</v>
      </c>
      <c r="L70" s="18" t="n">
        <v>1</v>
      </c>
      <c r="M70" s="16" t="n">
        <v>5923.2</v>
      </c>
      <c r="P70" s="17"/>
    </row>
    <row r="71" customFormat="false" ht="12.75" hidden="false" customHeight="false" outlineLevel="0" collapsed="false">
      <c r="B71" s="9"/>
      <c r="C71" s="10"/>
      <c r="D71" s="10"/>
      <c r="E71" s="11" t="s">
        <v>85</v>
      </c>
      <c r="F71" s="12" t="n">
        <v>50.4</v>
      </c>
      <c r="G71" s="12" t="n">
        <v>0</v>
      </c>
      <c r="H71" s="13" t="n">
        <v>14396.4</v>
      </c>
      <c r="I71" s="12" t="n">
        <v>24</v>
      </c>
      <c r="J71" s="12" t="n">
        <f aca="false">F71+G71+H71+I71</f>
        <v>14470.8</v>
      </c>
      <c r="K71" s="14" t="s">
        <v>20</v>
      </c>
      <c r="L71" s="18" t="n">
        <v>1</v>
      </c>
      <c r="M71" s="16" t="n">
        <v>14470.8</v>
      </c>
      <c r="P71" s="17"/>
    </row>
    <row r="72" customFormat="false" ht="12.75" hidden="false" customHeight="false" outlineLevel="0" collapsed="false">
      <c r="B72" s="9"/>
      <c r="C72" s="10"/>
      <c r="D72" s="10"/>
      <c r="E72" s="11" t="s">
        <v>86</v>
      </c>
      <c r="F72" s="12" t="n">
        <v>50.4</v>
      </c>
      <c r="G72" s="12" t="n">
        <v>0</v>
      </c>
      <c r="H72" s="13" t="n">
        <v>5848.8</v>
      </c>
      <c r="I72" s="12" t="n">
        <v>24</v>
      </c>
      <c r="J72" s="12" t="n">
        <f aca="false">F72+G72+H72+I72</f>
        <v>5923.2</v>
      </c>
      <c r="K72" s="14" t="s">
        <v>20</v>
      </c>
      <c r="L72" s="18" t="n">
        <v>1</v>
      </c>
      <c r="M72" s="16" t="n">
        <v>5923.2</v>
      </c>
      <c r="P72" s="17"/>
    </row>
    <row r="73" customFormat="false" ht="12.75" hidden="false" customHeight="false" outlineLevel="0" collapsed="false">
      <c r="B73" s="9"/>
      <c r="C73" s="10"/>
      <c r="D73" s="10"/>
      <c r="E73" s="11" t="s">
        <v>87</v>
      </c>
      <c r="F73" s="12" t="n">
        <v>1500</v>
      </c>
      <c r="G73" s="12" t="n">
        <v>0</v>
      </c>
      <c r="H73" s="13" t="n">
        <v>167040</v>
      </c>
      <c r="I73" s="12" t="n">
        <v>870</v>
      </c>
      <c r="J73" s="12" t="n">
        <f aca="false">F73+G73+H73+I73</f>
        <v>169410</v>
      </c>
      <c r="K73" s="14" t="s">
        <v>20</v>
      </c>
      <c r="L73" s="18" t="n">
        <v>25</v>
      </c>
      <c r="M73" s="16" t="n">
        <v>6776.4</v>
      </c>
      <c r="P73" s="17"/>
    </row>
    <row r="74" customFormat="false" ht="15.75" hidden="false" customHeight="true" outlineLevel="0" collapsed="false">
      <c r="B74" s="9"/>
      <c r="C74" s="10"/>
      <c r="D74" s="10"/>
      <c r="E74" s="11" t="s">
        <v>88</v>
      </c>
      <c r="F74" s="12" t="n">
        <v>482.4</v>
      </c>
      <c r="G74" s="12" t="n">
        <v>0</v>
      </c>
      <c r="H74" s="13" t="n">
        <v>175248</v>
      </c>
      <c r="I74" s="12" t="n">
        <v>410.4</v>
      </c>
      <c r="J74" s="12" t="n">
        <f aca="false">F74+G74+H74+I74</f>
        <v>176140.8</v>
      </c>
      <c r="K74" s="14" t="s">
        <v>20</v>
      </c>
      <c r="L74" s="18" t="n">
        <v>6</v>
      </c>
      <c r="M74" s="16" t="n">
        <v>29356.8</v>
      </c>
      <c r="P74" s="17"/>
    </row>
    <row r="75" customFormat="false" ht="15.75" hidden="false" customHeight="true" outlineLevel="0" collapsed="false">
      <c r="B75" s="9"/>
      <c r="C75" s="10"/>
      <c r="D75" s="10"/>
      <c r="E75" s="11" t="s">
        <v>89</v>
      </c>
      <c r="F75" s="12" t="n">
        <v>5728.8</v>
      </c>
      <c r="G75" s="12" t="n">
        <v>0</v>
      </c>
      <c r="H75" s="13" t="n">
        <v>377976</v>
      </c>
      <c r="I75" s="12" t="n">
        <v>7461.6</v>
      </c>
      <c r="J75" s="12" t="n">
        <f aca="false">F75+G75+H75+I75</f>
        <v>391166.4</v>
      </c>
      <c r="K75" s="14" t="s">
        <v>20</v>
      </c>
      <c r="L75" s="18" t="n">
        <v>2</v>
      </c>
      <c r="M75" s="16" t="n">
        <v>195583.2</v>
      </c>
      <c r="P75" s="17"/>
    </row>
    <row r="76" customFormat="false" ht="14.25" hidden="false" customHeight="true" outlineLevel="0" collapsed="false">
      <c r="B76" s="9"/>
      <c r="C76" s="10"/>
      <c r="D76" s="10"/>
      <c r="E76" s="11" t="s">
        <v>90</v>
      </c>
      <c r="F76" s="12" t="n">
        <v>32604</v>
      </c>
      <c r="G76" s="12" t="n">
        <v>0</v>
      </c>
      <c r="H76" s="13" t="n">
        <v>413592</v>
      </c>
      <c r="I76" s="12" t="n">
        <v>153444</v>
      </c>
      <c r="J76" s="12" t="n">
        <f aca="false">F76+G76+H76+I76</f>
        <v>599640</v>
      </c>
      <c r="K76" s="14" t="s">
        <v>20</v>
      </c>
      <c r="L76" s="18" t="n">
        <v>190</v>
      </c>
      <c r="M76" s="16" t="n">
        <v>3156</v>
      </c>
      <c r="P76" s="17"/>
    </row>
    <row r="77" customFormat="false" ht="15" hidden="false" customHeight="true" outlineLevel="0" collapsed="false">
      <c r="B77" s="9"/>
      <c r="C77" s="10"/>
      <c r="D77" s="10"/>
      <c r="E77" s="11" t="s">
        <v>91</v>
      </c>
      <c r="F77" s="12" t="n">
        <v>25740</v>
      </c>
      <c r="G77" s="12" t="n">
        <v>0</v>
      </c>
      <c r="H77" s="13" t="n">
        <v>628920</v>
      </c>
      <c r="I77" s="12" t="n">
        <v>135720</v>
      </c>
      <c r="J77" s="12" t="n">
        <f aca="false">F77+G77+H77+I77</f>
        <v>790380</v>
      </c>
      <c r="K77" s="14" t="s">
        <v>20</v>
      </c>
      <c r="L77" s="18" t="n">
        <v>150</v>
      </c>
      <c r="M77" s="16" t="n">
        <v>5269.2</v>
      </c>
      <c r="P77" s="17"/>
    </row>
    <row r="78" customFormat="false" ht="15" hidden="false" customHeight="true" outlineLevel="0" collapsed="false">
      <c r="B78" s="9"/>
      <c r="C78" s="10"/>
      <c r="D78" s="10"/>
      <c r="E78" s="11" t="s">
        <v>92</v>
      </c>
      <c r="F78" s="12" t="n">
        <v>15264</v>
      </c>
      <c r="G78" s="12" t="n">
        <v>0</v>
      </c>
      <c r="H78" s="13" t="n">
        <v>109152</v>
      </c>
      <c r="I78" s="12" t="n">
        <v>73920</v>
      </c>
      <c r="J78" s="12" t="n">
        <f aca="false">F78+G78+H78+I78</f>
        <v>198336</v>
      </c>
      <c r="K78" s="14" t="s">
        <v>20</v>
      </c>
      <c r="L78" s="18" t="n">
        <v>80</v>
      </c>
      <c r="M78" s="16" t="n">
        <v>2479.2</v>
      </c>
      <c r="P78" s="17"/>
    </row>
    <row r="79" customFormat="false" ht="38.25" hidden="false" customHeight="false" outlineLevel="0" collapsed="false">
      <c r="B79" s="9"/>
      <c r="C79" s="10"/>
      <c r="D79" s="10"/>
      <c r="E79" s="11" t="s">
        <v>93</v>
      </c>
      <c r="F79" s="12" t="n">
        <v>10500</v>
      </c>
      <c r="G79" s="12" t="n">
        <v>0</v>
      </c>
      <c r="H79" s="13" t="n">
        <v>174216</v>
      </c>
      <c r="I79" s="12" t="n">
        <v>34356</v>
      </c>
      <c r="J79" s="12" t="n">
        <f aca="false">F79+G79+H79+I79</f>
        <v>219072</v>
      </c>
      <c r="K79" s="14" t="s">
        <v>20</v>
      </c>
      <c r="L79" s="18" t="n">
        <v>70</v>
      </c>
      <c r="M79" s="16" t="n">
        <v>3129.6</v>
      </c>
      <c r="P79" s="17"/>
    </row>
    <row r="80" customFormat="false" ht="28.5" hidden="false" customHeight="true" outlineLevel="0" collapsed="false">
      <c r="B80" s="9"/>
      <c r="C80" s="10"/>
      <c r="D80" s="10"/>
      <c r="E80" s="11" t="s">
        <v>94</v>
      </c>
      <c r="F80" s="12" t="n">
        <v>4416</v>
      </c>
      <c r="G80" s="12" t="n">
        <v>0</v>
      </c>
      <c r="H80" s="13" t="n">
        <v>38112</v>
      </c>
      <c r="I80" s="12" t="n">
        <v>8064</v>
      </c>
      <c r="J80" s="12" t="n">
        <f aca="false">F80+G80+H80+I80</f>
        <v>50592</v>
      </c>
      <c r="K80" s="14" t="s">
        <v>20</v>
      </c>
      <c r="L80" s="18" t="n">
        <v>40</v>
      </c>
      <c r="M80" s="16" t="n">
        <v>1264.8</v>
      </c>
      <c r="P80" s="17"/>
    </row>
    <row r="81" customFormat="false" ht="26.25" hidden="false" customHeight="true" outlineLevel="0" collapsed="false">
      <c r="B81" s="9"/>
      <c r="C81" s="10"/>
      <c r="D81" s="10"/>
      <c r="E81" s="11" t="s">
        <v>95</v>
      </c>
      <c r="F81" s="12" t="n">
        <v>3216</v>
      </c>
      <c r="G81" s="12" t="n">
        <v>0</v>
      </c>
      <c r="H81" s="13" t="n">
        <v>31632</v>
      </c>
      <c r="I81" s="12" t="n">
        <v>6288</v>
      </c>
      <c r="J81" s="12" t="n">
        <f aca="false">F81+G81+H81+I81</f>
        <v>41136</v>
      </c>
      <c r="K81" s="14" t="s">
        <v>20</v>
      </c>
      <c r="L81" s="18" t="n">
        <v>40</v>
      </c>
      <c r="M81" s="16" t="n">
        <v>1028.4</v>
      </c>
      <c r="P81" s="17"/>
    </row>
    <row r="82" customFormat="false" ht="25.5" hidden="false" customHeight="false" outlineLevel="0" collapsed="false">
      <c r="B82" s="9"/>
      <c r="C82" s="10"/>
      <c r="D82" s="10"/>
      <c r="E82" s="11" t="s">
        <v>96</v>
      </c>
      <c r="F82" s="12" t="n">
        <v>393842.4</v>
      </c>
      <c r="G82" s="12" t="n">
        <v>0</v>
      </c>
      <c r="H82" s="13" t="n">
        <v>92668.8</v>
      </c>
      <c r="I82" s="12" t="n">
        <v>1401615.6</v>
      </c>
      <c r="J82" s="12" t="n">
        <f aca="false">F82+G82+H82+I82</f>
        <v>1888126.8</v>
      </c>
      <c r="K82" s="14" t="s">
        <v>20</v>
      </c>
      <c r="L82" s="18" t="n">
        <v>9653</v>
      </c>
      <c r="M82" s="16" t="n">
        <v>195.6</v>
      </c>
      <c r="P82" s="17"/>
    </row>
    <row r="83" customFormat="false" ht="12.75" hidden="false" customHeight="false" outlineLevel="0" collapsed="false">
      <c r="B83" s="9"/>
      <c r="C83" s="10"/>
      <c r="D83" s="10"/>
      <c r="E83" s="11" t="s">
        <v>97</v>
      </c>
      <c r="F83" s="12" t="n">
        <v>344100</v>
      </c>
      <c r="G83" s="12" t="n">
        <v>0</v>
      </c>
      <c r="H83" s="13" t="n">
        <v>116994</v>
      </c>
      <c r="I83" s="12" t="n">
        <v>185814</v>
      </c>
      <c r="J83" s="12" t="n">
        <f aca="false">F83+G83+H83+I83</f>
        <v>646908</v>
      </c>
      <c r="K83" s="14" t="s">
        <v>20</v>
      </c>
      <c r="L83" s="18" t="n">
        <v>5735</v>
      </c>
      <c r="M83" s="16" t="n">
        <v>112.8</v>
      </c>
      <c r="P83" s="17"/>
    </row>
    <row r="84" customFormat="false" ht="24.75" hidden="false" customHeight="true" outlineLevel="0" collapsed="false">
      <c r="B84" s="9"/>
      <c r="C84" s="10"/>
      <c r="D84" s="10"/>
      <c r="E84" s="11" t="s">
        <v>98</v>
      </c>
      <c r="F84" s="12" t="n">
        <v>18648</v>
      </c>
      <c r="G84" s="12" t="n">
        <v>0</v>
      </c>
      <c r="H84" s="13" t="n">
        <v>3552</v>
      </c>
      <c r="I84" s="12" t="n">
        <v>43068</v>
      </c>
      <c r="J84" s="12" t="n">
        <f aca="false">F84+G84+H84+I84</f>
        <v>65268</v>
      </c>
      <c r="K84" s="14" t="s">
        <v>20</v>
      </c>
      <c r="L84" s="18" t="n">
        <v>370</v>
      </c>
      <c r="M84" s="16" t="n">
        <v>176.4</v>
      </c>
      <c r="P84" s="17"/>
    </row>
    <row r="85" customFormat="false" ht="12.75" hidden="false" customHeight="false" outlineLevel="0" collapsed="false">
      <c r="B85" s="9"/>
      <c r="C85" s="10"/>
      <c r="D85" s="10"/>
      <c r="E85" s="11" t="s">
        <v>99</v>
      </c>
      <c r="F85" s="12" t="n">
        <v>51120</v>
      </c>
      <c r="G85" s="12" t="n">
        <v>0</v>
      </c>
      <c r="H85" s="13" t="n">
        <v>6120</v>
      </c>
      <c r="I85" s="12" t="n">
        <v>80280</v>
      </c>
      <c r="J85" s="12" t="n">
        <f aca="false">F85+G85+H85+I85</f>
        <v>137520</v>
      </c>
      <c r="K85" s="14" t="s">
        <v>20</v>
      </c>
      <c r="L85" s="18" t="n">
        <v>300</v>
      </c>
      <c r="M85" s="16" t="n">
        <v>458.4</v>
      </c>
      <c r="P85" s="17"/>
    </row>
    <row r="86" customFormat="false" ht="12.75" hidden="false" customHeight="false" outlineLevel="0" collapsed="false">
      <c r="B86" s="9"/>
      <c r="C86" s="10"/>
      <c r="D86" s="10"/>
      <c r="E86" s="11" t="s">
        <v>100</v>
      </c>
      <c r="F86" s="12" t="n">
        <v>521760</v>
      </c>
      <c r="G86" s="12" t="n">
        <v>0</v>
      </c>
      <c r="H86" s="13" t="n">
        <v>1053120</v>
      </c>
      <c r="I86" s="12" t="n">
        <v>140640</v>
      </c>
      <c r="J86" s="12" t="n">
        <f aca="false">F86+G86+H86+I86</f>
        <v>1715520</v>
      </c>
      <c r="K86" s="14" t="s">
        <v>20</v>
      </c>
      <c r="L86" s="18" t="n">
        <v>400</v>
      </c>
      <c r="M86" s="16" t="n">
        <v>4288.8</v>
      </c>
      <c r="P86" s="17"/>
    </row>
    <row r="87" customFormat="false" ht="12.75" hidden="false" customHeight="false" outlineLevel="0" collapsed="false">
      <c r="B87" s="9"/>
      <c r="C87" s="10"/>
      <c r="D87" s="10"/>
      <c r="E87" s="11" t="s">
        <v>101</v>
      </c>
      <c r="F87" s="12" t="n">
        <v>207936</v>
      </c>
      <c r="G87" s="12" t="n">
        <v>0</v>
      </c>
      <c r="H87" s="13" t="n">
        <v>194880</v>
      </c>
      <c r="I87" s="12" t="n">
        <v>57024</v>
      </c>
      <c r="J87" s="12" t="n">
        <f aca="false">F87+G87+H87+I87</f>
        <v>459840</v>
      </c>
      <c r="K87" s="14" t="s">
        <v>20</v>
      </c>
      <c r="L87" s="18" t="n">
        <v>160</v>
      </c>
      <c r="M87" s="16" t="n">
        <v>2874</v>
      </c>
      <c r="P87" s="17"/>
    </row>
    <row r="88" customFormat="false" ht="12.75" hidden="false" customHeight="false" outlineLevel="0" collapsed="false">
      <c r="B88" s="9"/>
      <c r="C88" s="10"/>
      <c r="D88" s="10"/>
      <c r="E88" s="11" t="s">
        <v>102</v>
      </c>
      <c r="F88" s="12" t="n">
        <v>5616</v>
      </c>
      <c r="G88" s="12" t="n">
        <v>0</v>
      </c>
      <c r="H88" s="13" t="n">
        <v>0</v>
      </c>
      <c r="I88" s="12" t="n">
        <v>26016</v>
      </c>
      <c r="J88" s="12" t="n">
        <f aca="false">F88+G88+H88+I88</f>
        <v>31632</v>
      </c>
      <c r="K88" s="14" t="s">
        <v>20</v>
      </c>
      <c r="L88" s="18" t="n">
        <v>40</v>
      </c>
      <c r="M88" s="16" t="n">
        <v>790.8</v>
      </c>
      <c r="P88" s="17"/>
    </row>
    <row r="89" customFormat="false" ht="15" hidden="false" customHeight="true" outlineLevel="0" collapsed="false">
      <c r="B89" s="9"/>
      <c r="C89" s="10"/>
      <c r="D89" s="10"/>
      <c r="E89" s="11" t="s">
        <v>103</v>
      </c>
      <c r="F89" s="12" t="n">
        <v>81360</v>
      </c>
      <c r="G89" s="12" t="n">
        <v>0</v>
      </c>
      <c r="H89" s="13" t="n">
        <v>121860</v>
      </c>
      <c r="I89" s="12" t="n">
        <v>367560</v>
      </c>
      <c r="J89" s="12" t="n">
        <f aca="false">F89+G89+H89+I89</f>
        <v>570780</v>
      </c>
      <c r="K89" s="14" t="s">
        <v>20</v>
      </c>
      <c r="L89" s="18" t="n">
        <v>150</v>
      </c>
      <c r="M89" s="16" t="n">
        <v>3805.2</v>
      </c>
      <c r="P89" s="17"/>
    </row>
    <row r="90" customFormat="false" ht="26.25" hidden="false" customHeight="true" outlineLevel="0" collapsed="false">
      <c r="B90" s="9"/>
      <c r="C90" s="10"/>
      <c r="D90" s="10"/>
      <c r="E90" s="11" t="s">
        <v>104</v>
      </c>
      <c r="F90" s="12" t="n">
        <v>27120</v>
      </c>
      <c r="G90" s="12" t="n">
        <v>0</v>
      </c>
      <c r="H90" s="13" t="n">
        <v>36120</v>
      </c>
      <c r="I90" s="12" t="n">
        <v>122520</v>
      </c>
      <c r="J90" s="12" t="n">
        <f aca="false">F90+G90+H90+I90</f>
        <v>185760</v>
      </c>
      <c r="K90" s="14" t="s">
        <v>20</v>
      </c>
      <c r="L90" s="18" t="n">
        <v>50</v>
      </c>
      <c r="M90" s="16" t="n">
        <v>3715.2</v>
      </c>
      <c r="P90" s="17"/>
    </row>
    <row r="91" customFormat="false" ht="27.75" hidden="false" customHeight="true" outlineLevel="0" collapsed="false">
      <c r="B91" s="9"/>
      <c r="C91" s="10"/>
      <c r="D91" s="10"/>
      <c r="E91" s="11" t="s">
        <v>105</v>
      </c>
      <c r="F91" s="12" t="n">
        <v>10320</v>
      </c>
      <c r="G91" s="12" t="n">
        <v>0</v>
      </c>
      <c r="H91" s="13" t="n">
        <v>98736</v>
      </c>
      <c r="I91" s="12" t="n">
        <v>41280</v>
      </c>
      <c r="J91" s="12" t="n">
        <f aca="false">F91+G91+H91+I91</f>
        <v>150336</v>
      </c>
      <c r="K91" s="14" t="s">
        <v>20</v>
      </c>
      <c r="L91" s="18" t="n">
        <v>40</v>
      </c>
      <c r="M91" s="16" t="n">
        <v>3758.4</v>
      </c>
      <c r="P91" s="17"/>
    </row>
    <row r="92" customFormat="false" ht="25.5" hidden="false" customHeight="false" outlineLevel="0" collapsed="false">
      <c r="B92" s="9"/>
      <c r="C92" s="10"/>
      <c r="D92" s="10"/>
      <c r="E92" s="11" t="s">
        <v>106</v>
      </c>
      <c r="F92" s="12" t="n">
        <v>42540</v>
      </c>
      <c r="G92" s="12" t="n">
        <v>0</v>
      </c>
      <c r="H92" s="13" t="n">
        <v>39660</v>
      </c>
      <c r="I92" s="12" t="n">
        <v>10260</v>
      </c>
      <c r="J92" s="12" t="n">
        <f aca="false">F92+G92+H92+I92</f>
        <v>92460</v>
      </c>
      <c r="K92" s="14" t="s">
        <v>20</v>
      </c>
      <c r="L92" s="18" t="n">
        <v>50</v>
      </c>
      <c r="M92" s="16" t="n">
        <v>1849.2</v>
      </c>
      <c r="P92" s="17"/>
    </row>
    <row r="93" customFormat="false" ht="12.75" hidden="false" customHeight="false" outlineLevel="0" collapsed="false">
      <c r="B93" s="9"/>
      <c r="C93" s="10"/>
      <c r="D93" s="10"/>
      <c r="E93" s="11" t="s">
        <v>107</v>
      </c>
      <c r="F93" s="12" t="n">
        <v>2616</v>
      </c>
      <c r="G93" s="12" t="n">
        <v>0</v>
      </c>
      <c r="H93" s="13" t="n">
        <v>9024</v>
      </c>
      <c r="I93" s="12" t="n">
        <v>2280</v>
      </c>
      <c r="J93" s="12" t="n">
        <f aca="false">F93+G93+H93+I93</f>
        <v>13920</v>
      </c>
      <c r="K93" s="14" t="s">
        <v>64</v>
      </c>
      <c r="L93" s="18" t="n">
        <v>10</v>
      </c>
      <c r="M93" s="16" t="n">
        <v>1392</v>
      </c>
      <c r="P93" s="17"/>
    </row>
    <row r="94" customFormat="false" ht="12.75" hidden="false" customHeight="false" outlineLevel="0" collapsed="false">
      <c r="B94" s="9"/>
      <c r="C94" s="10"/>
      <c r="D94" s="10"/>
      <c r="E94" s="11" t="s">
        <v>108</v>
      </c>
      <c r="F94" s="12" t="n">
        <v>49680</v>
      </c>
      <c r="G94" s="12" t="n">
        <v>0</v>
      </c>
      <c r="H94" s="13" t="n">
        <v>7560</v>
      </c>
      <c r="I94" s="12" t="n">
        <v>236340</v>
      </c>
      <c r="J94" s="12" t="n">
        <f aca="false">F94+G94+H94+I94</f>
        <v>293580</v>
      </c>
      <c r="K94" s="14" t="s">
        <v>20</v>
      </c>
      <c r="L94" s="18" t="n">
        <v>150</v>
      </c>
      <c r="M94" s="16" t="n">
        <v>1957.2</v>
      </c>
      <c r="P94" s="17"/>
    </row>
    <row r="95" customFormat="false" ht="12.75" hidden="false" customHeight="false" outlineLevel="0" collapsed="false">
      <c r="B95" s="9"/>
      <c r="C95" s="10"/>
      <c r="D95" s="10"/>
      <c r="E95" s="11" t="s">
        <v>109</v>
      </c>
      <c r="F95" s="12" t="n">
        <v>11775194.05</v>
      </c>
      <c r="G95" s="12" t="n">
        <v>0</v>
      </c>
      <c r="H95" s="13" t="n">
        <v>3813410.18</v>
      </c>
      <c r="I95" s="12" t="n">
        <v>1476631.52</v>
      </c>
      <c r="J95" s="12" t="n">
        <f aca="false">F95+G95+H95+I95</f>
        <v>17065235.75</v>
      </c>
      <c r="K95" s="14" t="s">
        <v>64</v>
      </c>
      <c r="L95" s="18" t="n">
        <v>70751.392</v>
      </c>
      <c r="M95" s="16" t="n">
        <v>241.2</v>
      </c>
      <c r="P95" s="17"/>
    </row>
    <row r="96" customFormat="false" ht="13.5" hidden="false" customHeight="true" outlineLevel="0" collapsed="false">
      <c r="B96" s="9"/>
      <c r="C96" s="10"/>
      <c r="D96" s="10"/>
      <c r="E96" s="11" t="s">
        <v>110</v>
      </c>
      <c r="F96" s="12" t="n">
        <v>127176</v>
      </c>
      <c r="G96" s="12" t="n">
        <v>0</v>
      </c>
      <c r="H96" s="13" t="n">
        <v>0</v>
      </c>
      <c r="I96" s="12" t="n">
        <v>132174</v>
      </c>
      <c r="J96" s="12" t="n">
        <f aca="false">F96+G96+H96+I96</f>
        <v>259350</v>
      </c>
      <c r="K96" s="14" t="s">
        <v>20</v>
      </c>
      <c r="L96" s="18" t="n">
        <v>35</v>
      </c>
      <c r="M96" s="16" t="n">
        <v>7410</v>
      </c>
      <c r="P96" s="17"/>
    </row>
    <row r="97" customFormat="false" ht="13.5" hidden="false" customHeight="true" outlineLevel="0" collapsed="false">
      <c r="B97" s="9"/>
      <c r="C97" s="10"/>
      <c r="D97" s="10"/>
      <c r="E97" s="11" t="s">
        <v>111</v>
      </c>
      <c r="F97" s="12" t="n">
        <v>1357359.52</v>
      </c>
      <c r="G97" s="12" t="n">
        <v>0</v>
      </c>
      <c r="H97" s="13" t="n">
        <v>1488310.06</v>
      </c>
      <c r="I97" s="12" t="n">
        <v>1530834.82</v>
      </c>
      <c r="J97" s="12" t="n">
        <f aca="false">F97+G97+H97+I97</f>
        <v>4376504.4</v>
      </c>
      <c r="K97" s="14" t="s">
        <v>64</v>
      </c>
      <c r="L97" s="18" t="n">
        <v>257</v>
      </c>
      <c r="M97" s="16" t="n">
        <v>17029.2</v>
      </c>
      <c r="P97" s="17"/>
    </row>
    <row r="98" customFormat="false" ht="13.5" hidden="false" customHeight="true" outlineLevel="0" collapsed="false">
      <c r="B98" s="9"/>
      <c r="C98" s="10"/>
      <c r="D98" s="10"/>
      <c r="E98" s="11" t="s">
        <v>112</v>
      </c>
      <c r="F98" s="12" t="n">
        <v>27981.45</v>
      </c>
      <c r="G98" s="12" t="n">
        <v>0</v>
      </c>
      <c r="H98" s="13" t="n">
        <v>332999.1</v>
      </c>
      <c r="I98" s="12" t="n">
        <v>61944.75</v>
      </c>
      <c r="J98" s="12" t="n">
        <f aca="false">F98+G98+H98+I98</f>
        <v>422925.3</v>
      </c>
      <c r="K98" s="14" t="s">
        <v>64</v>
      </c>
      <c r="L98" s="18" t="n">
        <v>23.625</v>
      </c>
      <c r="M98" s="16" t="n">
        <v>17901.6</v>
      </c>
      <c r="P98" s="17"/>
    </row>
    <row r="99" customFormat="false" ht="24.75" hidden="false" customHeight="true" outlineLevel="0" collapsed="false">
      <c r="B99" s="9"/>
      <c r="C99" s="10"/>
      <c r="D99" s="10"/>
      <c r="E99" s="11" t="s">
        <v>113</v>
      </c>
      <c r="F99" s="12" t="n">
        <v>2558474.16</v>
      </c>
      <c r="G99" s="12" t="n">
        <v>0</v>
      </c>
      <c r="H99" s="13" t="n">
        <v>3974653.07</v>
      </c>
      <c r="I99" s="12" t="n">
        <v>2191069.27</v>
      </c>
      <c r="J99" s="12" t="n">
        <f aca="false">F99+G99+H99+I99</f>
        <v>8724196.5</v>
      </c>
      <c r="K99" s="14" t="s">
        <v>64</v>
      </c>
      <c r="L99" s="18" t="n">
        <v>5566.741</v>
      </c>
      <c r="M99" s="16" t="n">
        <v>1567.2</v>
      </c>
      <c r="P99" s="17"/>
    </row>
    <row r="100" customFormat="false" ht="16.5" hidden="false" customHeight="true" outlineLevel="0" collapsed="false">
      <c r="B100" s="9"/>
      <c r="C100" s="10"/>
      <c r="D100" s="10"/>
      <c r="E100" s="11" t="s">
        <v>114</v>
      </c>
      <c r="F100" s="12" t="n">
        <v>0</v>
      </c>
      <c r="G100" s="12" t="n">
        <v>2500000</v>
      </c>
      <c r="H100" s="13" t="n">
        <v>0</v>
      </c>
      <c r="I100" s="12" t="n">
        <v>0</v>
      </c>
      <c r="J100" s="12" t="n">
        <f aca="false">F100+G100+H100+I100</f>
        <v>2500000</v>
      </c>
      <c r="K100" s="14" t="s">
        <v>115</v>
      </c>
      <c r="L100" s="18" t="n">
        <v>2000</v>
      </c>
      <c r="M100" s="16" t="n">
        <v>1250</v>
      </c>
      <c r="P100" s="17"/>
    </row>
    <row r="101" customFormat="false" ht="15" hidden="false" customHeight="true" outlineLevel="0" collapsed="false">
      <c r="B101" s="9"/>
      <c r="C101" s="10"/>
      <c r="D101" s="10"/>
      <c r="E101" s="11" t="s">
        <v>116</v>
      </c>
      <c r="F101" s="12" t="n">
        <v>212718</v>
      </c>
      <c r="G101" s="12" t="n">
        <v>0</v>
      </c>
      <c r="H101" s="13" t="n">
        <v>0</v>
      </c>
      <c r="I101" s="12" t="n">
        <v>1032372</v>
      </c>
      <c r="J101" s="12" t="n">
        <f aca="false">F101+G101+H101+I101</f>
        <v>1245090</v>
      </c>
      <c r="K101" s="14" t="s">
        <v>20</v>
      </c>
      <c r="L101" s="18" t="n">
        <v>605</v>
      </c>
      <c r="M101" s="16" t="n">
        <v>2058</v>
      </c>
      <c r="P101" s="17"/>
    </row>
    <row r="102" customFormat="false" ht="15" hidden="false" customHeight="true" outlineLevel="0" collapsed="false">
      <c r="B102" s="9"/>
      <c r="C102" s="10"/>
      <c r="D102" s="10"/>
      <c r="E102" s="11" t="s">
        <v>117</v>
      </c>
      <c r="F102" s="12" t="n">
        <v>5054.4</v>
      </c>
      <c r="G102" s="12" t="n">
        <v>0</v>
      </c>
      <c r="H102" s="13" t="n">
        <v>29414.4</v>
      </c>
      <c r="I102" s="12" t="n">
        <v>4027.2</v>
      </c>
      <c r="J102" s="12" t="n">
        <f aca="false">F102+G102+H102+I102</f>
        <v>38496</v>
      </c>
      <c r="K102" s="14" t="s">
        <v>20</v>
      </c>
      <c r="L102" s="18" t="n">
        <v>4</v>
      </c>
      <c r="M102" s="16" t="n">
        <v>9624</v>
      </c>
      <c r="P102" s="17"/>
    </row>
    <row r="103" customFormat="false" ht="14.25" hidden="false" customHeight="true" outlineLevel="0" collapsed="false">
      <c r="B103" s="9"/>
      <c r="C103" s="10"/>
      <c r="D103" s="10"/>
      <c r="E103" s="11" t="s">
        <v>118</v>
      </c>
      <c r="F103" s="12" t="n">
        <v>20909.52</v>
      </c>
      <c r="G103" s="12" t="n">
        <v>0</v>
      </c>
      <c r="H103" s="13" t="n">
        <v>0</v>
      </c>
      <c r="I103" s="12" t="n">
        <v>46352.52</v>
      </c>
      <c r="J103" s="12" t="n">
        <f aca="false">F103+G103+H103+I103</f>
        <v>67262.04</v>
      </c>
      <c r="K103" s="14" t="s">
        <v>64</v>
      </c>
      <c r="L103" s="18" t="n">
        <v>77.1</v>
      </c>
      <c r="M103" s="16" t="n">
        <v>872.4</v>
      </c>
      <c r="P103" s="17"/>
    </row>
    <row r="104" customFormat="false" ht="15.75" hidden="false" customHeight="true" outlineLevel="0" collapsed="false">
      <c r="B104" s="7" t="n">
        <v>2</v>
      </c>
      <c r="C104" s="19" t="s">
        <v>119</v>
      </c>
      <c r="D104" s="19" t="s">
        <v>119</v>
      </c>
      <c r="E104" s="11" t="s">
        <v>120</v>
      </c>
      <c r="F104" s="12" t="n">
        <v>2400</v>
      </c>
      <c r="G104" s="12" t="n">
        <v>0</v>
      </c>
      <c r="H104" s="13" t="n">
        <v>23868</v>
      </c>
      <c r="I104" s="12" t="n">
        <v>4488</v>
      </c>
      <c r="J104" s="12" t="n">
        <f aca="false">F104+G104+H104+I104</f>
        <v>30756</v>
      </c>
      <c r="K104" s="20" t="s">
        <v>20</v>
      </c>
      <c r="L104" s="18" t="n">
        <v>10</v>
      </c>
      <c r="M104" s="16" t="n">
        <v>3075.6</v>
      </c>
      <c r="P104" s="17"/>
    </row>
    <row r="105" customFormat="false" ht="12.75" hidden="false" customHeight="true" outlineLevel="0" collapsed="false">
      <c r="B105" s="7"/>
      <c r="C105" s="19"/>
      <c r="D105" s="19"/>
      <c r="E105" s="11" t="s">
        <v>121</v>
      </c>
      <c r="F105" s="12" t="n">
        <v>210000</v>
      </c>
      <c r="G105" s="12" t="n">
        <v>0</v>
      </c>
      <c r="H105" s="13" t="n">
        <v>54720</v>
      </c>
      <c r="I105" s="12" t="n">
        <v>5280</v>
      </c>
      <c r="J105" s="12" t="n">
        <f aca="false">F105+G105+H105+I105</f>
        <v>270000</v>
      </c>
      <c r="K105" s="20" t="s">
        <v>36</v>
      </c>
      <c r="L105" s="18" t="n">
        <v>200</v>
      </c>
      <c r="M105" s="16" t="n">
        <v>1350</v>
      </c>
      <c r="P105" s="17"/>
    </row>
    <row r="106" customFormat="false" ht="25.5" hidden="false" customHeight="true" outlineLevel="0" collapsed="false">
      <c r="B106" s="7"/>
      <c r="C106" s="19"/>
      <c r="D106" s="19"/>
      <c r="E106" s="11" t="s">
        <v>122</v>
      </c>
      <c r="F106" s="12" t="n">
        <v>900</v>
      </c>
      <c r="G106" s="12" t="n">
        <v>0</v>
      </c>
      <c r="H106" s="13" t="n">
        <v>1476</v>
      </c>
      <c r="I106" s="12" t="n">
        <v>432</v>
      </c>
      <c r="J106" s="12" t="n">
        <f aca="false">F106+G106+H106+I106</f>
        <v>2808</v>
      </c>
      <c r="K106" s="20" t="s">
        <v>64</v>
      </c>
      <c r="L106" s="18" t="n">
        <v>30</v>
      </c>
      <c r="M106" s="16" t="n">
        <v>93.6</v>
      </c>
      <c r="P106" s="17"/>
    </row>
    <row r="107" customFormat="false" ht="16.5" hidden="false" customHeight="true" outlineLevel="0" collapsed="false">
      <c r="B107" s="7"/>
      <c r="C107" s="19"/>
      <c r="D107" s="19"/>
      <c r="E107" s="11" t="s">
        <v>123</v>
      </c>
      <c r="F107" s="12" t="n">
        <v>14160</v>
      </c>
      <c r="G107" s="12" t="n">
        <v>0</v>
      </c>
      <c r="H107" s="13" t="n">
        <v>13920</v>
      </c>
      <c r="I107" s="12" t="n">
        <v>10080</v>
      </c>
      <c r="J107" s="12" t="n">
        <f aca="false">F107+G107+H107+I107</f>
        <v>38160</v>
      </c>
      <c r="K107" s="20" t="s">
        <v>36</v>
      </c>
      <c r="L107" s="18" t="n">
        <v>200</v>
      </c>
      <c r="M107" s="16" t="n">
        <v>190.8</v>
      </c>
      <c r="P107" s="17"/>
    </row>
    <row r="108" customFormat="false" ht="25.5" hidden="false" customHeight="true" outlineLevel="0" collapsed="false">
      <c r="B108" s="7"/>
      <c r="C108" s="19"/>
      <c r="D108" s="19"/>
      <c r="E108" s="11" t="s">
        <v>124</v>
      </c>
      <c r="F108" s="12" t="n">
        <v>21120</v>
      </c>
      <c r="G108" s="12" t="n">
        <v>0</v>
      </c>
      <c r="H108" s="13" t="n">
        <v>158244</v>
      </c>
      <c r="I108" s="12" t="n">
        <v>13620</v>
      </c>
      <c r="J108" s="12" t="n">
        <f aca="false">F108+G108+H108+I108</f>
        <v>192984</v>
      </c>
      <c r="K108" s="20" t="s">
        <v>20</v>
      </c>
      <c r="L108" s="18" t="n">
        <v>10</v>
      </c>
      <c r="M108" s="16" t="n">
        <v>19298.4</v>
      </c>
      <c r="P108" s="17"/>
    </row>
    <row r="109" customFormat="false" ht="25.5" hidden="false" customHeight="true" outlineLevel="0" collapsed="false">
      <c r="B109" s="7"/>
      <c r="C109" s="19"/>
      <c r="D109" s="19"/>
      <c r="E109" s="11" t="s">
        <v>125</v>
      </c>
      <c r="F109" s="12" t="n">
        <v>900</v>
      </c>
      <c r="G109" s="12" t="n">
        <v>0</v>
      </c>
      <c r="H109" s="13" t="n">
        <v>21960</v>
      </c>
      <c r="I109" s="12" t="n">
        <v>792</v>
      </c>
      <c r="J109" s="12" t="n">
        <f aca="false">F109+G109+H109+I109</f>
        <v>23652</v>
      </c>
      <c r="K109" s="20" t="s">
        <v>36</v>
      </c>
      <c r="L109" s="18" t="n">
        <v>30</v>
      </c>
      <c r="M109" s="16" t="n">
        <v>788.4</v>
      </c>
      <c r="P109" s="17"/>
    </row>
    <row r="110" customFormat="false" ht="25.5" hidden="false" customHeight="true" outlineLevel="0" collapsed="false">
      <c r="B110" s="7"/>
      <c r="C110" s="19"/>
      <c r="D110" s="19"/>
      <c r="E110" s="11" t="s">
        <v>126</v>
      </c>
      <c r="F110" s="12" t="n">
        <v>480</v>
      </c>
      <c r="G110" s="12" t="n">
        <v>0</v>
      </c>
      <c r="H110" s="13" t="n">
        <v>14656.8</v>
      </c>
      <c r="I110" s="12" t="n">
        <v>897.58</v>
      </c>
      <c r="J110" s="12" t="n">
        <f aca="false">F110+G110+H110+I110</f>
        <v>16034.38</v>
      </c>
      <c r="K110" s="21" t="s">
        <v>20</v>
      </c>
      <c r="L110" s="18" t="n">
        <v>2</v>
      </c>
      <c r="M110" s="16" t="n">
        <v>8017.19</v>
      </c>
      <c r="P110" s="17"/>
    </row>
    <row r="111" customFormat="false" ht="24" hidden="false" customHeight="true" outlineLevel="0" collapsed="false">
      <c r="B111" s="22" t="s">
        <v>127</v>
      </c>
      <c r="C111" s="22"/>
      <c r="D111" s="22"/>
      <c r="E111" s="22"/>
      <c r="F111" s="12" t="n">
        <f aca="false">SUM(F8:F110)</f>
        <v>21813450.14</v>
      </c>
      <c r="G111" s="12" t="n">
        <f aca="false">SUM(G8:G110)</f>
        <v>2500000</v>
      </c>
      <c r="H111" s="12" t="n">
        <f aca="false">SUM(H8:H110)</f>
        <v>19021708.25</v>
      </c>
      <c r="I111" s="12" t="n">
        <f aca="false">SUM(I8:I110)</f>
        <v>16476536.98</v>
      </c>
      <c r="J111" s="12" t="n">
        <f aca="false">SUM(J8:J110)</f>
        <v>59811695.37</v>
      </c>
      <c r="K111" s="12"/>
      <c r="L111" s="12"/>
      <c r="M111" s="12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</row>
  </sheetData>
  <mergeCells count="14">
    <mergeCell ref="F2:M2"/>
    <mergeCell ref="F3:M3"/>
    <mergeCell ref="F4:M4"/>
    <mergeCell ref="B5:M5"/>
    <mergeCell ref="D6:E6"/>
    <mergeCell ref="K6:L6"/>
    <mergeCell ref="B8:B103"/>
    <mergeCell ref="C8:C103"/>
    <mergeCell ref="D8:D103"/>
    <mergeCell ref="B104:B110"/>
    <mergeCell ref="C104:C110"/>
    <mergeCell ref="D104:D110"/>
    <mergeCell ref="B111:E111"/>
    <mergeCell ref="B112:M113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IV.Borisova</cp:lastModifiedBy>
  <cp:lastPrinted>2021-04-27T08:06:09Z</cp:lastPrinted>
  <dcterms:modified xsi:type="dcterms:W3CDTF">2021-04-27T08:07:02Z</dcterms:modified>
  <cp:revision>0</cp:revision>
  <dc:subject/>
  <dc:title/>
</cp:coreProperties>
</file>