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.рублей'!$A$1:$F$52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Сведения о прогнозируемых объемах поступлений по видам доходов на 2025 год и плановый период 2026 и 2027 годов</t>
  </si>
  <si>
    <t xml:space="preserve">(тыс. рублей)</t>
  </si>
  <si>
    <t xml:space="preserve">КБК</t>
  </si>
  <si>
    <t xml:space="preserve">ИСТОЧНИКИ ДОХОДОВ</t>
  </si>
  <si>
    <t xml:space="preserve">2024          (оценка) уточненный план</t>
  </si>
  <si>
    <t xml:space="preserve">Прогноз     2025 год</t>
  </si>
  <si>
    <t xml:space="preserve">Прогноз     2026 год</t>
  </si>
  <si>
    <t xml:space="preserve">Прогноз     2027 год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ИС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1 17 00000 00 0000 000</t>
  </si>
  <si>
    <t xml:space="preserve">ПРОЧИЕ 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47" activeCellId="0" sqref="D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2" width="17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3" width="32.7"/>
    <col collapsed="false" customWidth="true" hidden="false" outlineLevel="0" max="32" min="8" style="3" width="9.14"/>
  </cols>
  <sheetData>
    <row r="1" customFormat="false" ht="12.75" hidden="false" customHeight="false" outlineLevel="0" collapsed="false">
      <c r="B1" s="4"/>
      <c r="D1" s="3"/>
      <c r="E1" s="3"/>
      <c r="F1" s="3"/>
    </row>
    <row r="2" customFormat="false" ht="16.5" hidden="false" customHeight="true" outlineLevel="0" collapsed="false">
      <c r="C2" s="5"/>
      <c r="D2" s="6"/>
      <c r="E2" s="7"/>
    </row>
    <row r="3" customFormat="false" ht="60.75" hidden="false" customHeight="true" outlineLevel="0" collapsed="false">
      <c r="B3" s="8" t="s">
        <v>0</v>
      </c>
      <c r="C3" s="8"/>
      <c r="D3" s="8"/>
      <c r="E3" s="8"/>
      <c r="F3" s="8"/>
    </row>
    <row r="4" customFormat="false" ht="18" hidden="false" customHeight="false" outlineLevel="0" collapsed="false">
      <c r="B4" s="9"/>
      <c r="C4" s="10"/>
      <c r="D4" s="11"/>
      <c r="E4" s="12"/>
    </row>
    <row r="5" customFormat="false" ht="19.5" hidden="false" customHeight="true" outlineLevel="0" collapsed="false">
      <c r="B5" s="13"/>
      <c r="C5" s="14"/>
      <c r="D5" s="15"/>
      <c r="E5" s="15"/>
      <c r="F5" s="16" t="s">
        <v>1</v>
      </c>
    </row>
    <row r="6" customFormat="false" ht="74.25" hidden="false" customHeight="true" outlineLevel="0" collapsed="false">
      <c r="A6" s="17" t="s">
        <v>2</v>
      </c>
      <c r="B6" s="18" t="s">
        <v>3</v>
      </c>
      <c r="C6" s="19" t="s">
        <v>4</v>
      </c>
      <c r="D6" s="19" t="s">
        <v>5</v>
      </c>
      <c r="E6" s="19" t="s">
        <v>6</v>
      </c>
      <c r="F6" s="19" t="s">
        <v>7</v>
      </c>
    </row>
    <row r="7" customFormat="false" ht="13.5" hidden="false" customHeight="false" outlineLevel="0" collapsed="false">
      <c r="A7" s="17"/>
      <c r="B7" s="17"/>
      <c r="C7" s="19"/>
      <c r="D7" s="19"/>
      <c r="E7" s="19"/>
      <c r="F7" s="19"/>
    </row>
    <row r="8" s="23" customFormat="true" ht="20.25" hidden="false" customHeight="false" outlineLevel="0" collapsed="false">
      <c r="A8" s="20"/>
      <c r="B8" s="21" t="s">
        <v>8</v>
      </c>
      <c r="C8" s="22" t="n">
        <f aca="false">C10+C13+C16+C21+C25</f>
        <v>7169007.97</v>
      </c>
      <c r="D8" s="22" t="n">
        <f aca="false">D10+D13+D16+D21+D25</f>
        <v>7276878.67</v>
      </c>
      <c r="E8" s="22" t="n">
        <f aca="false">E10+E13+E16+E21+E25</f>
        <v>7693422.75</v>
      </c>
      <c r="F8" s="22" t="n">
        <f aca="false">F10+F13+F16+F21+F25</f>
        <v>8093549.32</v>
      </c>
    </row>
    <row r="9" customFormat="false" ht="18.75" hidden="false" customHeight="false" outlineLevel="0" collapsed="false">
      <c r="A9" s="24"/>
      <c r="B9" s="25" t="s">
        <v>9</v>
      </c>
      <c r="C9" s="26"/>
      <c r="D9" s="27"/>
      <c r="E9" s="28"/>
      <c r="F9" s="29"/>
    </row>
    <row r="10" customFormat="false" ht="18.75" hidden="false" customHeight="false" outlineLevel="0" collapsed="false">
      <c r="A10" s="24" t="s">
        <v>10</v>
      </c>
      <c r="B10" s="30" t="s">
        <v>11</v>
      </c>
      <c r="C10" s="31" t="n">
        <f aca="false">C12</f>
        <v>4643461.13</v>
      </c>
      <c r="D10" s="32" t="n">
        <f aca="false">D12</f>
        <v>4554323.41</v>
      </c>
      <c r="E10" s="32" t="n">
        <f aca="false">E12</f>
        <v>4787265.52</v>
      </c>
      <c r="F10" s="33" t="n">
        <f aca="false">F12</f>
        <v>4999351.23</v>
      </c>
    </row>
    <row r="11" customFormat="false" ht="18.75" hidden="false" customHeight="false" outlineLevel="0" collapsed="false">
      <c r="A11" s="24"/>
      <c r="B11" s="30" t="s">
        <v>9</v>
      </c>
      <c r="C11" s="31"/>
      <c r="D11" s="32"/>
      <c r="E11" s="34"/>
      <c r="F11" s="35"/>
      <c r="G11" s="36"/>
    </row>
    <row r="12" customFormat="false" ht="23.25" hidden="false" customHeight="false" outlineLevel="0" collapsed="false">
      <c r="A12" s="24"/>
      <c r="B12" s="37" t="s">
        <v>12</v>
      </c>
      <c r="C12" s="38" t="n">
        <v>4643461.13</v>
      </c>
      <c r="D12" s="39" t="n">
        <v>4554323.41</v>
      </c>
      <c r="E12" s="40" t="n">
        <v>4787265.52</v>
      </c>
      <c r="F12" s="41" t="n">
        <v>4999351.23</v>
      </c>
      <c r="G12" s="42"/>
    </row>
    <row r="13" customFormat="false" ht="56.25" hidden="false" customHeight="false" outlineLevel="0" collapsed="false">
      <c r="A13" s="24" t="s">
        <v>13</v>
      </c>
      <c r="B13" s="30" t="s">
        <v>14</v>
      </c>
      <c r="C13" s="31" t="n">
        <f aca="false">C15</f>
        <v>31319.96</v>
      </c>
      <c r="D13" s="32" t="n">
        <f aca="false">D15</f>
        <v>32946.26</v>
      </c>
      <c r="E13" s="32" t="n">
        <f aca="false">E15</f>
        <v>34020.23</v>
      </c>
      <c r="F13" s="33" t="n">
        <f aca="false">F15</f>
        <v>35571.09</v>
      </c>
      <c r="G13" s="42"/>
    </row>
    <row r="14" customFormat="false" ht="23.25" hidden="false" customHeight="false" outlineLevel="0" collapsed="false">
      <c r="A14" s="24"/>
      <c r="B14" s="30" t="s">
        <v>9</v>
      </c>
      <c r="C14" s="31"/>
      <c r="D14" s="32"/>
      <c r="E14" s="43"/>
      <c r="F14" s="33"/>
      <c r="G14" s="42"/>
    </row>
    <row r="15" customFormat="false" ht="23.25" hidden="false" customHeight="false" outlineLevel="0" collapsed="false">
      <c r="A15" s="24"/>
      <c r="B15" s="37" t="s">
        <v>15</v>
      </c>
      <c r="C15" s="38" t="n">
        <v>31319.96</v>
      </c>
      <c r="D15" s="39" t="n">
        <v>32946.26</v>
      </c>
      <c r="E15" s="44" t="n">
        <v>34020.23</v>
      </c>
      <c r="F15" s="45" t="n">
        <v>35571.09</v>
      </c>
      <c r="G15" s="42"/>
    </row>
    <row r="16" s="2" customFormat="true" ht="18.75" hidden="false" customHeight="false" outlineLevel="0" collapsed="false">
      <c r="A16" s="46" t="s">
        <v>16</v>
      </c>
      <c r="B16" s="47" t="s">
        <v>17</v>
      </c>
      <c r="C16" s="31" t="n">
        <f aca="false">C18+C19+C20</f>
        <v>1105677.98</v>
      </c>
      <c r="D16" s="31" t="n">
        <f aca="false">D18+D19+D20</f>
        <v>1230053</v>
      </c>
      <c r="E16" s="31" t="n">
        <f aca="false">E18+E19+E20</f>
        <v>1375483</v>
      </c>
      <c r="F16" s="31" t="n">
        <f aca="false">F18+F19+F20</f>
        <v>1522159</v>
      </c>
    </row>
    <row r="17" s="2" customFormat="true" ht="18.75" hidden="false" customHeight="false" outlineLevel="0" collapsed="false">
      <c r="A17" s="46"/>
      <c r="B17" s="30" t="s">
        <v>9</v>
      </c>
      <c r="C17" s="31"/>
      <c r="D17" s="31"/>
      <c r="E17" s="34"/>
      <c r="F17" s="35"/>
    </row>
    <row r="18" s="2" customFormat="true" ht="37.5" hidden="false" customHeight="false" outlineLevel="0" collapsed="false">
      <c r="A18" s="46"/>
      <c r="B18" s="48" t="s">
        <v>18</v>
      </c>
      <c r="C18" s="38" t="n">
        <v>923246.98</v>
      </c>
      <c r="D18" s="39" t="n">
        <v>1023691</v>
      </c>
      <c r="E18" s="44" t="n">
        <v>1139227</v>
      </c>
      <c r="F18" s="45" t="n">
        <v>1261602</v>
      </c>
    </row>
    <row r="19" s="2" customFormat="true" ht="18.75" hidden="false" customHeight="false" outlineLevel="0" collapsed="false">
      <c r="A19" s="46"/>
      <c r="B19" s="49" t="s">
        <v>19</v>
      </c>
      <c r="C19" s="38" t="n">
        <v>15695</v>
      </c>
      <c r="D19" s="39" t="n">
        <v>13867</v>
      </c>
      <c r="E19" s="38" t="n">
        <v>15114</v>
      </c>
      <c r="F19" s="45" t="n">
        <v>16454</v>
      </c>
    </row>
    <row r="20" s="2" customFormat="true" ht="37.5" hidden="false" customHeight="false" outlineLevel="0" collapsed="false">
      <c r="A20" s="46"/>
      <c r="B20" s="48" t="s">
        <v>20</v>
      </c>
      <c r="C20" s="38" t="n">
        <v>166736</v>
      </c>
      <c r="D20" s="39" t="n">
        <v>192495</v>
      </c>
      <c r="E20" s="38" t="n">
        <v>221142</v>
      </c>
      <c r="F20" s="45" t="n">
        <v>244103</v>
      </c>
    </row>
    <row r="21" s="2" customFormat="true" ht="18.75" hidden="false" customHeight="false" outlineLevel="0" collapsed="false">
      <c r="A21" s="46" t="s">
        <v>21</v>
      </c>
      <c r="B21" s="30" t="s">
        <v>22</v>
      </c>
      <c r="C21" s="31" t="n">
        <f aca="false">C23+C24</f>
        <v>1275555.9</v>
      </c>
      <c r="D21" s="32" t="n">
        <f aca="false">D23+D24</f>
        <v>1356833</v>
      </c>
      <c r="E21" s="32" t="n">
        <f aca="false">E23+E24</f>
        <v>1392596</v>
      </c>
      <c r="F21" s="33" t="n">
        <f aca="false">F23+F24</f>
        <v>1431058</v>
      </c>
    </row>
    <row r="22" s="2" customFormat="true" ht="18.75" hidden="false" customHeight="false" outlineLevel="0" collapsed="false">
      <c r="A22" s="46"/>
      <c r="B22" s="30" t="s">
        <v>9</v>
      </c>
      <c r="C22" s="38"/>
      <c r="D22" s="32"/>
      <c r="E22" s="32"/>
      <c r="F22" s="33"/>
    </row>
    <row r="23" s="52" customFormat="true" ht="18.75" hidden="false" customHeight="false" outlineLevel="0" collapsed="false">
      <c r="A23" s="50"/>
      <c r="B23" s="49" t="s">
        <v>23</v>
      </c>
      <c r="C23" s="38" t="n">
        <v>783001.9</v>
      </c>
      <c r="D23" s="39" t="n">
        <v>808783</v>
      </c>
      <c r="E23" s="38" t="n">
        <v>810512</v>
      </c>
      <c r="F23" s="45" t="n">
        <v>812241</v>
      </c>
      <c r="G23" s="51"/>
    </row>
    <row r="24" s="52" customFormat="true" ht="18.75" hidden="false" customHeight="false" outlineLevel="0" collapsed="false">
      <c r="A24" s="50"/>
      <c r="B24" s="49" t="s">
        <v>24</v>
      </c>
      <c r="C24" s="38" t="n">
        <v>492554</v>
      </c>
      <c r="D24" s="39" t="n">
        <v>548050</v>
      </c>
      <c r="E24" s="38" t="n">
        <v>582084</v>
      </c>
      <c r="F24" s="45" t="n">
        <v>618817</v>
      </c>
      <c r="G24" s="51"/>
    </row>
    <row r="25" s="2" customFormat="true" ht="18.75" hidden="false" customHeight="false" outlineLevel="0" collapsed="false">
      <c r="A25" s="46" t="s">
        <v>25</v>
      </c>
      <c r="B25" s="47" t="s">
        <v>26</v>
      </c>
      <c r="C25" s="31" t="n">
        <v>112993</v>
      </c>
      <c r="D25" s="32" t="n">
        <v>102723</v>
      </c>
      <c r="E25" s="31" t="n">
        <v>104058</v>
      </c>
      <c r="F25" s="35" t="n">
        <v>105410</v>
      </c>
    </row>
    <row r="26" s="54" customFormat="true" ht="19.5" hidden="false" customHeight="false" outlineLevel="0" collapsed="false">
      <c r="A26" s="46"/>
      <c r="B26" s="53" t="s">
        <v>27</v>
      </c>
      <c r="C26" s="26" t="n">
        <f aca="false">C28+C35+C36+C37+C38+C40</f>
        <v>846856.07</v>
      </c>
      <c r="D26" s="26" t="n">
        <f aca="false">D28+D35+D36+D37+D38+D40</f>
        <v>833931.75</v>
      </c>
      <c r="E26" s="26" t="n">
        <f aca="false">E28+E35+E36+E37+E38+E40</f>
        <v>830636.49</v>
      </c>
      <c r="F26" s="26" t="n">
        <f aca="false">F28+F35+F36+F37+F38+F40</f>
        <v>839642.47</v>
      </c>
    </row>
    <row r="27" customFormat="false" ht="18.75" hidden="false" customHeight="false" outlineLevel="0" collapsed="false">
      <c r="A27" s="24"/>
      <c r="B27" s="30" t="s">
        <v>9</v>
      </c>
      <c r="C27" s="31"/>
      <c r="D27" s="55"/>
      <c r="E27" s="55"/>
      <c r="F27" s="56"/>
    </row>
    <row r="28" customFormat="false" ht="56.25" hidden="false" customHeight="false" outlineLevel="0" collapsed="false">
      <c r="A28" s="46" t="s">
        <v>28</v>
      </c>
      <c r="B28" s="57" t="s">
        <v>29</v>
      </c>
      <c r="C28" s="31" t="n">
        <v>621540.04</v>
      </c>
      <c r="D28" s="55" t="n">
        <v>589391.53</v>
      </c>
      <c r="E28" s="55" t="n">
        <v>592079.65</v>
      </c>
      <c r="F28" s="56" t="n">
        <v>594845.51</v>
      </c>
    </row>
    <row r="29" customFormat="false" ht="18.75" hidden="false" customHeight="false" outlineLevel="0" collapsed="false">
      <c r="A29" s="46"/>
      <c r="B29" s="30" t="s">
        <v>9</v>
      </c>
      <c r="C29" s="31"/>
      <c r="D29" s="55"/>
      <c r="E29" s="55"/>
      <c r="F29" s="56"/>
    </row>
    <row r="30" customFormat="false" ht="90.75" hidden="false" customHeight="true" outlineLevel="0" collapsed="false">
      <c r="A30" s="46" t="s">
        <v>30</v>
      </c>
      <c r="B30" s="58" t="s">
        <v>31</v>
      </c>
      <c r="C30" s="31" t="n">
        <v>4960.4</v>
      </c>
      <c r="D30" s="55" t="n">
        <v>5232.03</v>
      </c>
      <c r="E30" s="55" t="n">
        <v>5658.96</v>
      </c>
      <c r="F30" s="56" t="n">
        <v>6061.88</v>
      </c>
    </row>
    <row r="31" customFormat="false" ht="109.5" hidden="false" customHeight="true" outlineLevel="0" collapsed="false">
      <c r="A31" s="46" t="s">
        <v>32</v>
      </c>
      <c r="B31" s="58" t="s">
        <v>33</v>
      </c>
      <c r="C31" s="31" t="n">
        <v>594973.48</v>
      </c>
      <c r="D31" s="55" t="n">
        <v>566014.31</v>
      </c>
      <c r="E31" s="55" t="n">
        <v>568275.5</v>
      </c>
      <c r="F31" s="56" t="n">
        <v>570638.44</v>
      </c>
    </row>
    <row r="32" customFormat="false" ht="37.5" hidden="false" customHeight="false" outlineLevel="0" collapsed="false">
      <c r="A32" s="46" t="s">
        <v>34</v>
      </c>
      <c r="B32" s="58" t="s">
        <v>35</v>
      </c>
      <c r="C32" s="31" t="n">
        <v>4869.31</v>
      </c>
      <c r="D32" s="55" t="n">
        <v>0</v>
      </c>
      <c r="E32" s="55" t="n">
        <v>0</v>
      </c>
      <c r="F32" s="56" t="n">
        <v>0</v>
      </c>
    </row>
    <row r="33" customFormat="false" ht="90" hidden="false" customHeight="true" outlineLevel="0" collapsed="false">
      <c r="A33" s="46" t="s">
        <v>36</v>
      </c>
      <c r="B33" s="58" t="s">
        <v>37</v>
      </c>
      <c r="C33" s="31" t="n">
        <v>5209.51</v>
      </c>
      <c r="D33" s="59" t="n">
        <v>5274.1</v>
      </c>
      <c r="E33" s="59" t="n">
        <v>5274.1</v>
      </c>
      <c r="F33" s="60" t="n">
        <v>5274.1</v>
      </c>
    </row>
    <row r="34" customFormat="false" ht="127.5" hidden="false" customHeight="true" outlineLevel="0" collapsed="false">
      <c r="A34" s="46" t="s">
        <v>38</v>
      </c>
      <c r="B34" s="58" t="s">
        <v>39</v>
      </c>
      <c r="C34" s="34" t="n">
        <v>11527.34</v>
      </c>
      <c r="D34" s="55" t="n">
        <v>12871.09</v>
      </c>
      <c r="E34" s="55" t="n">
        <v>12871.09</v>
      </c>
      <c r="F34" s="56" t="n">
        <v>12871.09</v>
      </c>
    </row>
    <row r="35" customFormat="false" ht="37.5" hidden="false" customHeight="false" outlineLevel="0" collapsed="false">
      <c r="A35" s="46" t="s">
        <v>40</v>
      </c>
      <c r="B35" s="57" t="s">
        <v>41</v>
      </c>
      <c r="C35" s="31" t="n">
        <v>1910.14</v>
      </c>
      <c r="D35" s="61" t="n">
        <v>1783.19</v>
      </c>
      <c r="E35" s="61" t="n">
        <v>1783.19</v>
      </c>
      <c r="F35" s="62" t="n">
        <v>1783.19</v>
      </c>
    </row>
    <row r="36" customFormat="false" ht="37.5" hidden="false" customHeight="false" outlineLevel="0" collapsed="false">
      <c r="A36" s="46" t="s">
        <v>42</v>
      </c>
      <c r="B36" s="57" t="s">
        <v>43</v>
      </c>
      <c r="C36" s="31" t="n">
        <v>29781.28</v>
      </c>
      <c r="D36" s="55" t="n">
        <f aca="false">18036.9+5433.9</f>
        <v>23470.8</v>
      </c>
      <c r="E36" s="55" t="n">
        <f aca="false">11924.31+5433.9</f>
        <v>17358.21</v>
      </c>
      <c r="F36" s="56" t="n">
        <f aca="false">12034.55+5433.9</f>
        <v>17468.45</v>
      </c>
    </row>
    <row r="37" customFormat="false" ht="37.5" hidden="false" customHeight="false" outlineLevel="0" collapsed="false">
      <c r="A37" s="46" t="s">
        <v>44</v>
      </c>
      <c r="B37" s="63" t="s">
        <v>45</v>
      </c>
      <c r="C37" s="31" t="n">
        <v>158577.16</v>
      </c>
      <c r="D37" s="31" t="n">
        <v>174548.85</v>
      </c>
      <c r="E37" s="31" t="n">
        <v>180558.88</v>
      </c>
      <c r="F37" s="35" t="n">
        <v>185857.16</v>
      </c>
    </row>
    <row r="38" s="2" customFormat="true" ht="18.75" hidden="false" customHeight="false" outlineLevel="0" collapsed="false">
      <c r="A38" s="46" t="s">
        <v>46</v>
      </c>
      <c r="B38" s="57" t="s">
        <v>47</v>
      </c>
      <c r="C38" s="64" t="n">
        <v>30208.78</v>
      </c>
      <c r="D38" s="65" t="n">
        <v>33620.01</v>
      </c>
      <c r="E38" s="31" t="n">
        <v>33719.11</v>
      </c>
      <c r="F38" s="66" t="n">
        <v>34522.58</v>
      </c>
    </row>
    <row r="39" customFormat="false" ht="25.5" hidden="true" customHeight="true" outlineLevel="0" collapsed="false">
      <c r="A39" s="24"/>
      <c r="B39" s="30" t="s">
        <v>48</v>
      </c>
      <c r="C39" s="31"/>
      <c r="D39" s="55"/>
      <c r="E39" s="55"/>
      <c r="F39" s="56"/>
    </row>
    <row r="40" customFormat="false" ht="18.75" hidden="false" customHeight="false" outlineLevel="0" collapsed="false">
      <c r="A40" s="46" t="s">
        <v>49</v>
      </c>
      <c r="B40" s="57" t="s">
        <v>50</v>
      </c>
      <c r="C40" s="31" t="n">
        <v>4838.67</v>
      </c>
      <c r="D40" s="55" t="n">
        <v>11117.37</v>
      </c>
      <c r="E40" s="55" t="n">
        <v>5137.45</v>
      </c>
      <c r="F40" s="56" t="n">
        <v>5165.58</v>
      </c>
    </row>
    <row r="41" s="23" customFormat="true" ht="20.25" hidden="false" customHeight="false" outlineLevel="0" collapsed="false">
      <c r="A41" s="46"/>
      <c r="B41" s="53" t="s">
        <v>51</v>
      </c>
      <c r="C41" s="26" t="n">
        <f aca="false">C8+C26</f>
        <v>8015864.04</v>
      </c>
      <c r="D41" s="26" t="n">
        <f aca="false">D8+D26</f>
        <v>8110810.42</v>
      </c>
      <c r="E41" s="26" t="n">
        <f aca="false">E8+E26</f>
        <v>8524059.24</v>
      </c>
      <c r="F41" s="67" t="n">
        <f aca="false">F8+F26</f>
        <v>8933191.79</v>
      </c>
      <c r="G41" s="68"/>
    </row>
    <row r="42" s="23" customFormat="true" ht="20.25" hidden="false" customHeight="false" outlineLevel="0" collapsed="false">
      <c r="A42" s="69" t="s">
        <v>52</v>
      </c>
      <c r="B42" s="70" t="s">
        <v>53</v>
      </c>
      <c r="C42" s="71" t="n">
        <f aca="false">C43+C50+C51+C49</f>
        <v>14427209.6</v>
      </c>
      <c r="D42" s="71" t="n">
        <f aca="false">D43+D51</f>
        <v>7278999.52</v>
      </c>
      <c r="E42" s="71" t="n">
        <f aca="false">E43+E51</f>
        <v>6400987.47</v>
      </c>
      <c r="F42" s="72" t="n">
        <f aca="false">F43+F51</f>
        <v>6046744.8</v>
      </c>
      <c r="G42" s="68"/>
    </row>
    <row r="43" s="23" customFormat="true" ht="56.25" hidden="false" customHeight="false" outlineLevel="0" collapsed="false">
      <c r="A43" s="46" t="s">
        <v>54</v>
      </c>
      <c r="B43" s="73" t="s">
        <v>55</v>
      </c>
      <c r="C43" s="74" t="n">
        <f aca="false">C45+C46+C47+C48</f>
        <v>14460117.22</v>
      </c>
      <c r="D43" s="74" t="n">
        <f aca="false">D45+D46+D47+D48</f>
        <v>7278999.52</v>
      </c>
      <c r="E43" s="74" t="n">
        <f aca="false">E45+E46+E47+E48</f>
        <v>6400987.47</v>
      </c>
      <c r="F43" s="74" t="n">
        <f aca="false">F45+F46+F47+F48</f>
        <v>6046744.8</v>
      </c>
      <c r="G43" s="68"/>
    </row>
    <row r="44" s="23" customFormat="true" ht="20.25" hidden="false" customHeight="false" outlineLevel="0" collapsed="false">
      <c r="A44" s="46"/>
      <c r="B44" s="75" t="s">
        <v>56</v>
      </c>
      <c r="C44" s="74"/>
      <c r="D44" s="74"/>
      <c r="E44" s="74"/>
      <c r="F44" s="76"/>
      <c r="G44" s="68"/>
    </row>
    <row r="45" s="23" customFormat="true" ht="37.5" hidden="false" customHeight="false" outlineLevel="0" collapsed="false">
      <c r="A45" s="46" t="s">
        <v>57</v>
      </c>
      <c r="B45" s="77" t="s">
        <v>58</v>
      </c>
      <c r="C45" s="74" t="n">
        <v>20757.4</v>
      </c>
      <c r="D45" s="74" t="n">
        <v>0</v>
      </c>
      <c r="E45" s="74" t="n">
        <v>0</v>
      </c>
      <c r="F45" s="76" t="n">
        <v>0</v>
      </c>
      <c r="G45" s="68"/>
    </row>
    <row r="46" s="3" customFormat="true" ht="37.5" hidden="false" customHeight="false" outlineLevel="0" collapsed="false">
      <c r="A46" s="24" t="s">
        <v>59</v>
      </c>
      <c r="B46" s="77" t="s">
        <v>60</v>
      </c>
      <c r="C46" s="74" t="n">
        <v>8088993.36</v>
      </c>
      <c r="D46" s="74" t="n">
        <v>1446619.34</v>
      </c>
      <c r="E46" s="74" t="n">
        <v>384614.44</v>
      </c>
      <c r="F46" s="76" t="n">
        <v>89889.95</v>
      </c>
    </row>
    <row r="47" s="3" customFormat="true" ht="37.5" hidden="false" customHeight="false" outlineLevel="0" collapsed="false">
      <c r="A47" s="24" t="s">
        <v>61</v>
      </c>
      <c r="B47" s="77" t="s">
        <v>62</v>
      </c>
      <c r="C47" s="74" t="n">
        <v>5751546.25</v>
      </c>
      <c r="D47" s="74" t="n">
        <v>5819408.64</v>
      </c>
      <c r="E47" s="74" t="n">
        <v>6003401.49</v>
      </c>
      <c r="F47" s="76" t="n">
        <v>5943883.31</v>
      </c>
    </row>
    <row r="48" s="3" customFormat="true" ht="18.75" hidden="false" customHeight="false" outlineLevel="0" collapsed="false">
      <c r="A48" s="24" t="s">
        <v>63</v>
      </c>
      <c r="B48" s="75" t="s">
        <v>64</v>
      </c>
      <c r="C48" s="74" t="n">
        <v>598820.21</v>
      </c>
      <c r="D48" s="74" t="n">
        <v>12971.54</v>
      </c>
      <c r="E48" s="74" t="n">
        <v>12971.54</v>
      </c>
      <c r="F48" s="74" t="n">
        <v>12971.54</v>
      </c>
    </row>
    <row r="49" s="3" customFormat="true" ht="56.25" hidden="false" customHeight="false" outlineLevel="0" collapsed="false">
      <c r="A49" s="24" t="s">
        <v>65</v>
      </c>
      <c r="B49" s="78" t="s">
        <v>66</v>
      </c>
      <c r="C49" s="79" t="n">
        <v>0</v>
      </c>
      <c r="D49" s="79" t="n">
        <v>0</v>
      </c>
      <c r="E49" s="79" t="n">
        <v>0</v>
      </c>
      <c r="F49" s="80" t="n">
        <v>0</v>
      </c>
    </row>
    <row r="50" s="3" customFormat="true" ht="93.75" hidden="false" customHeight="false" outlineLevel="0" collapsed="false">
      <c r="A50" s="24" t="s">
        <v>67</v>
      </c>
      <c r="B50" s="78" t="s">
        <v>68</v>
      </c>
      <c r="C50" s="79" t="n">
        <v>971.19</v>
      </c>
      <c r="D50" s="79" t="n">
        <v>0</v>
      </c>
      <c r="E50" s="79" t="n">
        <v>0</v>
      </c>
      <c r="F50" s="80" t="n">
        <v>0</v>
      </c>
    </row>
    <row r="51" s="3" customFormat="true" ht="56.25" hidden="false" customHeight="false" outlineLevel="0" collapsed="false">
      <c r="A51" s="46" t="s">
        <v>69</v>
      </c>
      <c r="B51" s="78" t="s">
        <v>70</v>
      </c>
      <c r="C51" s="79" t="n">
        <v>-33878.81</v>
      </c>
      <c r="D51" s="79" t="n">
        <v>0</v>
      </c>
      <c r="E51" s="79" t="n">
        <v>0</v>
      </c>
      <c r="F51" s="80" t="n">
        <v>0</v>
      </c>
    </row>
    <row r="52" s="2" customFormat="true" ht="19.5" hidden="false" customHeight="false" outlineLevel="0" collapsed="false">
      <c r="A52" s="81"/>
      <c r="B52" s="82" t="s">
        <v>71</v>
      </c>
      <c r="C52" s="83" t="n">
        <f aca="false">C42+C41</f>
        <v>22443073.64</v>
      </c>
      <c r="D52" s="83" t="n">
        <f aca="false">D42+D41</f>
        <v>15389809.94</v>
      </c>
      <c r="E52" s="83" t="n">
        <f aca="false">E42+E41</f>
        <v>14925046.71</v>
      </c>
      <c r="F52" s="84" t="n">
        <f aca="false">F42+F41</f>
        <v>14979936.59</v>
      </c>
    </row>
    <row r="53" s="3" customFormat="true" ht="31.5" hidden="false" customHeight="true" outlineLevel="0" collapsed="false">
      <c r="A53" s="0"/>
      <c r="B53" s="1"/>
      <c r="C53" s="0"/>
      <c r="D53" s="0"/>
      <c r="E53" s="0"/>
      <c r="F53" s="0"/>
    </row>
    <row r="54" s="3" customFormat="true" ht="31.5" hidden="false" customHeight="true" outlineLevel="0" collapsed="false">
      <c r="A54" s="0"/>
      <c r="B54" s="1"/>
      <c r="C54" s="0"/>
      <c r="D54" s="0"/>
      <c r="E54" s="0"/>
      <c r="F54" s="0"/>
    </row>
    <row r="55" s="3" customFormat="true" ht="31.5" hidden="false" customHeight="true" outlineLevel="0" collapsed="false">
      <c r="A55" s="0"/>
      <c r="B55" s="1"/>
      <c r="C55" s="0"/>
      <c r="D55" s="0"/>
      <c r="E55" s="0"/>
      <c r="F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</sheetData>
  <mergeCells count="7">
    <mergeCell ref="B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4-10-25T07:15:14Z</cp:lastPrinted>
  <dcterms:modified xsi:type="dcterms:W3CDTF">2024-11-08T09:34:02Z</dcterms:modified>
  <cp:revision>0</cp:revision>
  <dc:subject/>
  <dc:title/>
</cp:coreProperties>
</file>